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2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Приложение 1</t>
  </si>
  <si>
    <t xml:space="preserve">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    от "____"___________2022 года № ____</t>
  </si>
  <si>
    <t xml:space="preserve">  Расчет нормативных затрат на выполнение муниципальных работ муниципального бюджетного учреждения «Трансигнал» на 2022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 1,5 м</t>
  </si>
  <si>
    <t xml:space="preserve">Ремонт светофорной колонки мелкий</t>
  </si>
  <si>
    <t xml:space="preserve">м²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олнительной 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Замена блока ключей УК 4.1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й линий дорожной разметки холодным и термо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Техническое обслуживание и содержание центра организации дорожного движения</t>
  </si>
  <si>
    <t xml:space="preserve">мес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Установка фигурного короба с внутренней подсветкой (герб города Ставрополя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117"/>
  <sheetViews>
    <sheetView showFormulas="false" showGridLines="true" showRowColHeaders="true" showZeros="true" rightToLeft="false" tabSelected="true" showOutlineSymbols="true" defaultGridColor="true" view="normal" topLeftCell="E97" colorId="64" zoomScale="94" zoomScaleNormal="94" zoomScalePageLayoutView="100" workbookViewId="0">
      <selection pane="topLeft" activeCell="F116" activeCellId="0" sqref="F116: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G2" s="2"/>
      <c r="H2" s="2"/>
      <c r="J2" s="2" t="s">
        <v>0</v>
      </c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G3" s="4"/>
      <c r="H3" s="4"/>
      <c r="J3" s="5" t="s">
        <v>1</v>
      </c>
      <c r="K3" s="5"/>
      <c r="L3" s="5"/>
      <c r="M3" s="5"/>
    </row>
    <row r="4" customFormat="false" ht="21.75" hidden="false" customHeight="true" outlineLevel="0" collapsed="false">
      <c r="B4" s="3"/>
      <c r="C4" s="3"/>
      <c r="D4" s="3"/>
      <c r="E4" s="3"/>
      <c r="G4" s="4"/>
      <c r="H4" s="4"/>
      <c r="J4" s="5" t="s">
        <v>2</v>
      </c>
      <c r="K4" s="5"/>
      <c r="L4" s="5"/>
      <c r="M4" s="5"/>
    </row>
    <row r="5" customFormat="false" ht="59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7" hidden="false" customHeight="true" outlineLevel="0" collapsed="false">
      <c r="B6" s="7" t="s">
        <v>4</v>
      </c>
      <c r="C6" s="8" t="s">
        <v>5</v>
      </c>
      <c r="D6" s="8" t="s">
        <v>6</v>
      </c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/>
      <c r="M6" s="8" t="s">
        <v>13</v>
      </c>
    </row>
    <row r="7" customFormat="false" ht="26.25" hidden="false" customHeight="true" outlineLevel="0" collapsed="false">
      <c r="B7" s="7"/>
      <c r="C7" s="8"/>
      <c r="D7" s="8"/>
      <c r="E7" s="9"/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8" t="s">
        <v>15</v>
      </c>
      <c r="L7" s="8" t="s">
        <v>16</v>
      </c>
      <c r="M7" s="8" t="s">
        <v>14</v>
      </c>
    </row>
    <row r="8" customFormat="false" ht="25.5" hidden="false" customHeight="true" outlineLevel="0" collapsed="false">
      <c r="B8" s="8" t="n">
        <v>1</v>
      </c>
      <c r="C8" s="8" t="s">
        <v>17</v>
      </c>
      <c r="D8" s="8" t="s">
        <v>18</v>
      </c>
      <c r="E8" s="10" t="s">
        <v>19</v>
      </c>
      <c r="F8" s="11" t="n">
        <f aca="false">1057705.21+44802</f>
        <v>1102507.21</v>
      </c>
      <c r="G8" s="11" t="n">
        <v>0</v>
      </c>
      <c r="H8" s="12" t="n">
        <v>112048.66</v>
      </c>
      <c r="I8" s="11" t="n">
        <f aca="false">1445401.33+31902</f>
        <v>1477303.33</v>
      </c>
      <c r="J8" s="11" t="n">
        <f aca="false">F8+G8+H8+I8</f>
        <v>2691859.2</v>
      </c>
      <c r="K8" s="13" t="s">
        <v>20</v>
      </c>
      <c r="L8" s="14" t="n">
        <v>4512</v>
      </c>
      <c r="M8" s="15" t="n">
        <f aca="false">J8/L8</f>
        <v>596.6</v>
      </c>
      <c r="O8" s="16"/>
      <c r="P8" s="16"/>
    </row>
    <row r="9" customFormat="false" ht="25.5" hidden="false" customHeight="false" outlineLevel="0" collapsed="false">
      <c r="B9" s="8"/>
      <c r="C9" s="8"/>
      <c r="D9" s="8"/>
      <c r="E9" s="10" t="s">
        <v>21</v>
      </c>
      <c r="F9" s="11" t="n">
        <f aca="false">896712.71+50066</f>
        <v>946778.71</v>
      </c>
      <c r="G9" s="11" t="n">
        <v>0</v>
      </c>
      <c r="H9" s="12" t="n">
        <v>53544.09</v>
      </c>
      <c r="I9" s="11" t="n">
        <f aca="false">2051125.6+37166</f>
        <v>2088291.6</v>
      </c>
      <c r="J9" s="11" t="n">
        <f aca="false">F9+G9+H9+I9</f>
        <v>3088614.4</v>
      </c>
      <c r="K9" s="13" t="s">
        <v>20</v>
      </c>
      <c r="L9" s="17" t="n">
        <v>1504</v>
      </c>
      <c r="M9" s="15" t="n">
        <f aca="false">J9/L9</f>
        <v>2053.6</v>
      </c>
      <c r="O9" s="16"/>
      <c r="P9" s="16"/>
    </row>
    <row r="10" customFormat="false" ht="25.5" hidden="false" customHeight="false" outlineLevel="0" collapsed="false">
      <c r="B10" s="8"/>
      <c r="C10" s="8"/>
      <c r="D10" s="8"/>
      <c r="E10" s="10" t="s">
        <v>22</v>
      </c>
      <c r="F10" s="11" t="n">
        <f aca="false">90891.17+10594</f>
        <v>101485.17</v>
      </c>
      <c r="G10" s="11" t="n">
        <v>0</v>
      </c>
      <c r="H10" s="12" t="n">
        <v>17181.7</v>
      </c>
      <c r="I10" s="11" t="n">
        <f aca="false">385088.73+3694</f>
        <v>388782.73</v>
      </c>
      <c r="J10" s="11" t="n">
        <f aca="false">F10+G10+H10+I10</f>
        <v>507449.6</v>
      </c>
      <c r="K10" s="13" t="s">
        <v>20</v>
      </c>
      <c r="L10" s="17" t="n">
        <v>376</v>
      </c>
      <c r="M10" s="15" t="n">
        <f aca="false">J10/L10</f>
        <v>1349.6</v>
      </c>
      <c r="O10" s="16"/>
      <c r="P10" s="16"/>
    </row>
    <row r="11" customFormat="false" ht="25.5" hidden="false" customHeight="false" outlineLevel="0" collapsed="false">
      <c r="B11" s="8"/>
      <c r="C11" s="8"/>
      <c r="D11" s="8"/>
      <c r="E11" s="10" t="s">
        <v>23</v>
      </c>
      <c r="F11" s="11" t="n">
        <f aca="false">51115.55+4582</f>
        <v>55697.55</v>
      </c>
      <c r="G11" s="11" t="n">
        <v>0</v>
      </c>
      <c r="H11" s="12" t="n">
        <v>17181.7</v>
      </c>
      <c r="I11" s="11" t="n">
        <f aca="false">110377.95+682</f>
        <v>111059.95</v>
      </c>
      <c r="J11" s="11" t="n">
        <f aca="false">F11+G11+H11+I11</f>
        <v>183939.2</v>
      </c>
      <c r="K11" s="13" t="s">
        <v>20</v>
      </c>
      <c r="L11" s="17" t="n">
        <v>376</v>
      </c>
      <c r="M11" s="15" t="n">
        <f aca="false">J11/L11</f>
        <v>489.2</v>
      </c>
      <c r="O11" s="16"/>
      <c r="P11" s="16"/>
    </row>
    <row r="12" customFormat="false" ht="25.5" hidden="false" customHeight="false" outlineLevel="0" collapsed="false">
      <c r="B12" s="8"/>
      <c r="C12" s="8"/>
      <c r="D12" s="8"/>
      <c r="E12" s="10" t="s">
        <v>24</v>
      </c>
      <c r="F12" s="11" t="n">
        <f aca="false">153662.62+11273</f>
        <v>164935.62</v>
      </c>
      <c r="G12" s="11" t="n">
        <v>0</v>
      </c>
      <c r="H12" s="12" t="n">
        <v>49660.13</v>
      </c>
      <c r="I12" s="11" t="n">
        <f aca="false">352596.45+4873</f>
        <v>357469.45</v>
      </c>
      <c r="J12" s="11" t="n">
        <f aca="false">F12+G12+H12+I12</f>
        <v>572065.2</v>
      </c>
      <c r="K12" s="13" t="s">
        <v>20</v>
      </c>
      <c r="L12" s="17" t="n">
        <v>1242</v>
      </c>
      <c r="M12" s="15" t="n">
        <f aca="false">J12/L12</f>
        <v>460.6</v>
      </c>
      <c r="O12" s="16"/>
      <c r="P12" s="16"/>
    </row>
    <row r="13" customFormat="false" ht="25.5" hidden="false" customHeight="false" outlineLevel="0" collapsed="false">
      <c r="B13" s="8"/>
      <c r="C13" s="8"/>
      <c r="D13" s="8"/>
      <c r="E13" s="10" t="s">
        <v>25</v>
      </c>
      <c r="F13" s="11" t="n">
        <f aca="false">109746.26+6182</f>
        <v>115928.26</v>
      </c>
      <c r="G13" s="11" t="n">
        <v>0</v>
      </c>
      <c r="H13" s="12" t="n">
        <v>42303.07</v>
      </c>
      <c r="I13" s="11" t="n">
        <f aca="false">150115.47+2282</f>
        <v>152397.47</v>
      </c>
      <c r="J13" s="11" t="n">
        <f aca="false">F13+G13+H13+I13</f>
        <v>310628.8</v>
      </c>
      <c r="K13" s="13" t="s">
        <v>20</v>
      </c>
      <c r="L13" s="17" t="n">
        <v>1058</v>
      </c>
      <c r="M13" s="15" t="n">
        <f aca="false">J13/L13</f>
        <v>293.6</v>
      </c>
      <c r="O13" s="16"/>
      <c r="P13" s="16"/>
    </row>
    <row r="14" customFormat="false" ht="25.5" hidden="false" customHeight="false" outlineLevel="0" collapsed="false">
      <c r="B14" s="8"/>
      <c r="C14" s="8"/>
      <c r="D14" s="8"/>
      <c r="E14" s="10" t="s">
        <v>26</v>
      </c>
      <c r="F14" s="11" t="n">
        <f aca="false">1496.32+100</f>
        <v>1596.32</v>
      </c>
      <c r="G14" s="11" t="n">
        <v>0</v>
      </c>
      <c r="H14" s="12" t="n">
        <v>2113.44</v>
      </c>
      <c r="I14" s="11" t="n">
        <f aca="false">1673.84+48</f>
        <v>1721.84</v>
      </c>
      <c r="J14" s="11" t="n">
        <f aca="false">F14+G14+H14+I14</f>
        <v>5431.6</v>
      </c>
      <c r="K14" s="13" t="s">
        <v>20</v>
      </c>
      <c r="L14" s="17" t="n">
        <v>37</v>
      </c>
      <c r="M14" s="15" t="n">
        <f aca="false">J14/L14</f>
        <v>146.8</v>
      </c>
      <c r="O14" s="16"/>
      <c r="P14" s="16"/>
    </row>
    <row r="15" customFormat="false" ht="12.75" hidden="false" customHeight="false" outlineLevel="0" collapsed="false">
      <c r="B15" s="8"/>
      <c r="C15" s="8"/>
      <c r="D15" s="8"/>
      <c r="E15" s="10" t="s">
        <v>27</v>
      </c>
      <c r="F15" s="11" t="n">
        <f aca="false">69853.19+7800</f>
        <v>77653.19</v>
      </c>
      <c r="G15" s="11" t="n">
        <v>0</v>
      </c>
      <c r="H15" s="12" t="n">
        <v>10281.6</v>
      </c>
      <c r="I15" s="11" t="n">
        <f aca="false">324001.21+3900</f>
        <v>327901.21</v>
      </c>
      <c r="J15" s="11" t="n">
        <f aca="false">F15+G15+H15+I15</f>
        <v>415836</v>
      </c>
      <c r="K15" s="13" t="s">
        <v>20</v>
      </c>
      <c r="L15" s="17" t="n">
        <v>180</v>
      </c>
      <c r="M15" s="15" t="n">
        <f aca="false">J15/L15</f>
        <v>2310.2</v>
      </c>
      <c r="O15" s="16"/>
      <c r="P15" s="16"/>
    </row>
    <row r="16" customFormat="false" ht="12.75" hidden="false" customHeight="false" outlineLevel="0" collapsed="false">
      <c r="B16" s="8"/>
      <c r="C16" s="8"/>
      <c r="D16" s="8"/>
      <c r="E16" s="10" t="s">
        <v>28</v>
      </c>
      <c r="F16" s="11" t="n">
        <f aca="false">500368.12+34400.5</f>
        <v>534768.62</v>
      </c>
      <c r="G16" s="11" t="n">
        <v>0</v>
      </c>
      <c r="H16" s="12" t="n">
        <v>9082.08</v>
      </c>
      <c r="I16" s="11" t="n">
        <f aca="false">1354665.8+19500.5</f>
        <v>1374166.3</v>
      </c>
      <c r="J16" s="11" t="n">
        <f aca="false">F16+G16+H16+I16</f>
        <v>1918017</v>
      </c>
      <c r="K16" s="13" t="s">
        <v>20</v>
      </c>
      <c r="L16" s="17" t="n">
        <v>159</v>
      </c>
      <c r="M16" s="15" t="n">
        <f aca="false">J16/L16</f>
        <v>12063</v>
      </c>
      <c r="O16" s="16"/>
      <c r="P16" s="16"/>
    </row>
    <row r="17" customFormat="false" ht="12.75" hidden="false" customHeight="false" outlineLevel="0" collapsed="false">
      <c r="B17" s="8"/>
      <c r="C17" s="8"/>
      <c r="D17" s="8"/>
      <c r="E17" s="10" t="s">
        <v>29</v>
      </c>
      <c r="F17" s="11" t="n">
        <f aca="false">69959.43+7060</f>
        <v>77019.43</v>
      </c>
      <c r="G17" s="11" t="n">
        <v>0</v>
      </c>
      <c r="H17" s="12" t="n">
        <v>35214.48</v>
      </c>
      <c r="I17" s="11" t="n">
        <f aca="false">172990.89+1160</f>
        <v>174150.89</v>
      </c>
      <c r="J17" s="11" t="n">
        <f aca="false">F17+G17+H17+I17</f>
        <v>286384.8</v>
      </c>
      <c r="K17" s="13" t="s">
        <v>20</v>
      </c>
      <c r="L17" s="17" t="n">
        <v>822</v>
      </c>
      <c r="M17" s="15" t="n">
        <f aca="false">J17/L17</f>
        <v>348.4</v>
      </c>
      <c r="O17" s="16"/>
      <c r="P17" s="16"/>
    </row>
    <row r="18" customFormat="false" ht="12.75" hidden="false" customHeight="false" outlineLevel="0" collapsed="false">
      <c r="B18" s="8"/>
      <c r="C18" s="8"/>
      <c r="D18" s="8"/>
      <c r="E18" s="10" t="s">
        <v>30</v>
      </c>
      <c r="F18" s="11" t="n">
        <f aca="false">1930.54+600</f>
        <v>2530.54</v>
      </c>
      <c r="G18" s="11" t="n">
        <v>0</v>
      </c>
      <c r="H18" s="12" t="n">
        <v>6263.21</v>
      </c>
      <c r="I18" s="11" t="n">
        <f aca="false">14561.85+45</f>
        <v>14606.85</v>
      </c>
      <c r="J18" s="11" t="n">
        <f aca="false">F18+G18+H18+I18</f>
        <v>23400.6</v>
      </c>
      <c r="K18" s="13" t="s">
        <v>20</v>
      </c>
      <c r="L18" s="17" t="n">
        <v>129</v>
      </c>
      <c r="M18" s="15" t="n">
        <f aca="false">J18/L18</f>
        <v>181.4</v>
      </c>
      <c r="O18" s="16"/>
      <c r="P18" s="16"/>
    </row>
    <row r="19" customFormat="false" ht="12.75" hidden="false" customHeight="false" outlineLevel="0" collapsed="false">
      <c r="B19" s="8"/>
      <c r="C19" s="8"/>
      <c r="D19" s="8"/>
      <c r="E19" s="10" t="s">
        <v>31</v>
      </c>
      <c r="F19" s="11" t="n">
        <f aca="false">6533.39+1500</f>
        <v>8033.39</v>
      </c>
      <c r="G19" s="11" t="n">
        <v>0</v>
      </c>
      <c r="H19" s="12" t="n">
        <v>10360.08</v>
      </c>
      <c r="I19" s="11" t="n">
        <f aca="false">48793.33+134</f>
        <v>48927.33</v>
      </c>
      <c r="J19" s="11" t="n">
        <f aca="false">F19+G19+H19+I19</f>
        <v>67320.8</v>
      </c>
      <c r="K19" s="13" t="s">
        <v>20</v>
      </c>
      <c r="L19" s="17" t="n">
        <v>817</v>
      </c>
      <c r="M19" s="15" t="n">
        <f aca="false">J19/L19</f>
        <v>82.4</v>
      </c>
      <c r="O19" s="16"/>
      <c r="P19" s="16"/>
    </row>
    <row r="20" customFormat="false" ht="12.75" hidden="false" customHeight="false" outlineLevel="0" collapsed="false">
      <c r="B20" s="8"/>
      <c r="C20" s="8"/>
      <c r="D20" s="8"/>
      <c r="E20" s="10" t="s">
        <v>32</v>
      </c>
      <c r="F20" s="11" t="n">
        <f aca="false">2693.78+800</f>
        <v>3493.78</v>
      </c>
      <c r="G20" s="11" t="n">
        <v>0</v>
      </c>
      <c r="H20" s="12" t="n">
        <v>8739.36</v>
      </c>
      <c r="I20" s="11" t="n">
        <f aca="false">20318.86+100</f>
        <v>20418.86</v>
      </c>
      <c r="J20" s="11" t="n">
        <f aca="false">F20+G20+H20+I20</f>
        <v>32652</v>
      </c>
      <c r="K20" s="13" t="s">
        <v>20</v>
      </c>
      <c r="L20" s="17" t="n">
        <v>180</v>
      </c>
      <c r="M20" s="15" t="n">
        <f aca="false">J20/L20</f>
        <v>181.4</v>
      </c>
      <c r="O20" s="16"/>
      <c r="P20" s="16"/>
    </row>
    <row r="21" customFormat="false" ht="25.5" hidden="false" customHeight="false" outlineLevel="0" collapsed="false">
      <c r="B21" s="8"/>
      <c r="C21" s="8"/>
      <c r="D21" s="8"/>
      <c r="E21" s="10" t="s">
        <v>33</v>
      </c>
      <c r="F21" s="11" t="n">
        <f aca="false">10073.68+500</f>
        <v>10573.68</v>
      </c>
      <c r="G21" s="11" t="n">
        <v>0</v>
      </c>
      <c r="H21" s="12" t="n">
        <v>228.48</v>
      </c>
      <c r="I21" s="11" t="n">
        <f aca="false">11845.04+140</f>
        <v>11985.04</v>
      </c>
      <c r="J21" s="11" t="n">
        <f aca="false">F21+G21+H21+I21</f>
        <v>22787.2</v>
      </c>
      <c r="K21" s="13" t="s">
        <v>20</v>
      </c>
      <c r="L21" s="17" t="n">
        <v>4</v>
      </c>
      <c r="M21" s="15" t="n">
        <f aca="false">J21/L21</f>
        <v>5696.8</v>
      </c>
      <c r="O21" s="16"/>
      <c r="P21" s="16"/>
    </row>
    <row r="22" customFormat="false" ht="25.35" hidden="false" customHeight="true" outlineLevel="0" collapsed="false">
      <c r="B22" s="8"/>
      <c r="C22" s="8"/>
      <c r="D22" s="8"/>
      <c r="E22" s="10" t="s">
        <v>34</v>
      </c>
      <c r="F22" s="11" t="n">
        <f aca="false">88198.31+5000</f>
        <v>93198.31</v>
      </c>
      <c r="G22" s="11" t="n">
        <v>0</v>
      </c>
      <c r="H22" s="12" t="n">
        <v>2307.65</v>
      </c>
      <c r="I22" s="11" t="n">
        <f aca="false">131047.64+1464</f>
        <v>132511.64</v>
      </c>
      <c r="J22" s="11" t="n">
        <f aca="false">F22+G22+H22+I22</f>
        <v>228017.6</v>
      </c>
      <c r="K22" s="13" t="s">
        <v>20</v>
      </c>
      <c r="L22" s="17" t="n">
        <v>404</v>
      </c>
      <c r="M22" s="15" t="n">
        <f aca="false">J22/L22</f>
        <v>564.4</v>
      </c>
      <c r="O22" s="16"/>
      <c r="P22" s="16"/>
    </row>
    <row r="23" customFormat="false" ht="25.5" hidden="false" customHeight="false" outlineLevel="0" collapsed="false">
      <c r="B23" s="8"/>
      <c r="C23" s="8"/>
      <c r="D23" s="8"/>
      <c r="E23" s="10" t="s">
        <v>35</v>
      </c>
      <c r="F23" s="11" t="n">
        <f aca="false">39938.3+5750</f>
        <v>45688.3</v>
      </c>
      <c r="G23" s="11" t="n">
        <v>0</v>
      </c>
      <c r="H23" s="12" t="n">
        <v>67721.47</v>
      </c>
      <c r="I23" s="11" t="n">
        <f aca="false">153940.23+1850</f>
        <v>155790.23</v>
      </c>
      <c r="J23" s="11" t="n">
        <f aca="false">F23+G23+H23+I23</f>
        <v>269200</v>
      </c>
      <c r="K23" s="13" t="s">
        <v>36</v>
      </c>
      <c r="L23" s="17" t="n">
        <v>400</v>
      </c>
      <c r="M23" s="15" t="n">
        <f aca="false">J23/L23</f>
        <v>673</v>
      </c>
      <c r="O23" s="16"/>
      <c r="P23" s="16"/>
    </row>
    <row r="24" customFormat="false" ht="25.5" hidden="false" customHeight="false" outlineLevel="0" collapsed="false">
      <c r="B24" s="8"/>
      <c r="C24" s="8"/>
      <c r="D24" s="8"/>
      <c r="E24" s="10" t="s">
        <v>37</v>
      </c>
      <c r="F24" s="11" t="n">
        <f aca="false">13263.26+2000</f>
        <v>15263.26</v>
      </c>
      <c r="G24" s="11" t="n">
        <v>0</v>
      </c>
      <c r="H24" s="12" t="n">
        <v>20928.77</v>
      </c>
      <c r="I24" s="11" t="n">
        <f aca="false">41767.97+200</f>
        <v>41967.97</v>
      </c>
      <c r="J24" s="11" t="n">
        <f aca="false">F24+G24+H24+I24</f>
        <v>78160</v>
      </c>
      <c r="K24" s="13" t="s">
        <v>36</v>
      </c>
      <c r="L24" s="17" t="n">
        <v>100</v>
      </c>
      <c r="M24" s="15" t="n">
        <f aca="false">J24/L24</f>
        <v>781.6</v>
      </c>
      <c r="O24" s="16"/>
      <c r="P24" s="16"/>
    </row>
    <row r="25" customFormat="false" ht="25.5" hidden="false" customHeight="false" outlineLevel="0" collapsed="false">
      <c r="B25" s="8"/>
      <c r="C25" s="8"/>
      <c r="D25" s="8"/>
      <c r="E25" s="10" t="s">
        <v>38</v>
      </c>
      <c r="F25" s="11" t="n">
        <f aca="false">18164.16+1800</f>
        <v>19964.16</v>
      </c>
      <c r="G25" s="11" t="n">
        <v>0</v>
      </c>
      <c r="H25" s="12" t="n">
        <v>27566.11</v>
      </c>
      <c r="I25" s="11" t="n">
        <f aca="false">46669.73+900</f>
        <v>47569.73</v>
      </c>
      <c r="J25" s="11" t="n">
        <f aca="false">F25+G25+H25+I25</f>
        <v>95100</v>
      </c>
      <c r="K25" s="13" t="s">
        <v>36</v>
      </c>
      <c r="L25" s="17" t="n">
        <v>100</v>
      </c>
      <c r="M25" s="15" t="n">
        <f aca="false">J25/L25</f>
        <v>951</v>
      </c>
      <c r="O25" s="16"/>
      <c r="P25" s="16"/>
    </row>
    <row r="26" customFormat="false" ht="25.5" hidden="false" customHeight="false" outlineLevel="0" collapsed="false">
      <c r="B26" s="8"/>
      <c r="C26" s="8"/>
      <c r="D26" s="8"/>
      <c r="E26" s="10" t="s">
        <v>39</v>
      </c>
      <c r="F26" s="11" t="n">
        <f aca="false">24710.11+3000</f>
        <v>27710.11</v>
      </c>
      <c r="G26" s="11" t="n">
        <v>0</v>
      </c>
      <c r="H26" s="12" t="n">
        <v>35402.98</v>
      </c>
      <c r="I26" s="11" t="n">
        <f aca="false">53046.91+300</f>
        <v>53346.91</v>
      </c>
      <c r="J26" s="11" t="n">
        <f aca="false">F26+G26+H26+I26</f>
        <v>116460</v>
      </c>
      <c r="K26" s="13" t="s">
        <v>36</v>
      </c>
      <c r="L26" s="17" t="n">
        <v>100</v>
      </c>
      <c r="M26" s="15" t="n">
        <f aca="false">J26/L26</f>
        <v>1164.6</v>
      </c>
      <c r="O26" s="16"/>
      <c r="P26" s="16"/>
    </row>
    <row r="27" customFormat="false" ht="25.5" hidden="false" customHeight="false" outlineLevel="0" collapsed="false">
      <c r="B27" s="8"/>
      <c r="C27" s="8"/>
      <c r="D27" s="8"/>
      <c r="E27" s="10" t="s">
        <v>40</v>
      </c>
      <c r="F27" s="11" t="n">
        <f aca="false">32889.7+3000</f>
        <v>35889.7</v>
      </c>
      <c r="G27" s="11" t="n">
        <v>0</v>
      </c>
      <c r="H27" s="12" t="n">
        <v>45387.55</v>
      </c>
      <c r="I27" s="11" t="n">
        <f aca="false">60562.75+1000</f>
        <v>61562.75</v>
      </c>
      <c r="J27" s="11" t="n">
        <f aca="false">F27+G27+H27+I27</f>
        <v>142840</v>
      </c>
      <c r="K27" s="13" t="s">
        <v>36</v>
      </c>
      <c r="L27" s="17" t="n">
        <v>100</v>
      </c>
      <c r="M27" s="15" t="n">
        <f aca="false">J27/L27</f>
        <v>1428.4</v>
      </c>
      <c r="O27" s="16"/>
      <c r="P27" s="16"/>
    </row>
    <row r="28" customFormat="false" ht="12.75" hidden="false" customHeight="false" outlineLevel="0" collapsed="false">
      <c r="B28" s="8"/>
      <c r="C28" s="8"/>
      <c r="D28" s="8"/>
      <c r="E28" s="10" t="s">
        <v>41</v>
      </c>
      <c r="F28" s="11" t="n">
        <f aca="false">56535.09+6250</f>
        <v>62785.09</v>
      </c>
      <c r="G28" s="11" t="n">
        <v>0</v>
      </c>
      <c r="H28" s="12" t="n">
        <v>208396.61</v>
      </c>
      <c r="I28" s="11" t="n">
        <f aca="false">31756.3+2350</f>
        <v>34106.3</v>
      </c>
      <c r="J28" s="11" t="n">
        <f aca="false">F28+G28+H28+I28</f>
        <v>305288</v>
      </c>
      <c r="K28" s="13" t="s">
        <v>20</v>
      </c>
      <c r="L28" s="17" t="n">
        <v>40</v>
      </c>
      <c r="M28" s="15" t="n">
        <f aca="false">J28/L28</f>
        <v>7632.2</v>
      </c>
      <c r="O28" s="16"/>
      <c r="P28" s="16"/>
    </row>
    <row r="29" customFormat="false" ht="12.75" hidden="false" customHeight="false" outlineLevel="0" collapsed="false">
      <c r="B29" s="8"/>
      <c r="C29" s="8"/>
      <c r="D29" s="8"/>
      <c r="E29" s="10" t="s">
        <v>42</v>
      </c>
      <c r="F29" s="11" t="n">
        <f aca="false">7443.88+4725</f>
        <v>12168.88</v>
      </c>
      <c r="G29" s="11" t="n">
        <v>0</v>
      </c>
      <c r="H29" s="12" t="n">
        <v>182572.08</v>
      </c>
      <c r="I29" s="11" t="n">
        <f aca="false">1672.04+825</f>
        <v>2497.04</v>
      </c>
      <c r="J29" s="11" t="n">
        <f aca="false">F29+G29+H29+I29</f>
        <v>197238</v>
      </c>
      <c r="K29" s="13" t="s">
        <v>20</v>
      </c>
      <c r="L29" s="17" t="n">
        <v>5</v>
      </c>
      <c r="M29" s="15" t="n">
        <f aca="false">J29/L29</f>
        <v>39447.6</v>
      </c>
      <c r="O29" s="16"/>
      <c r="P29" s="16"/>
    </row>
    <row r="30" customFormat="false" ht="15" hidden="false" customHeight="true" outlineLevel="0" collapsed="false">
      <c r="B30" s="8"/>
      <c r="C30" s="8"/>
      <c r="D30" s="8"/>
      <c r="E30" s="10" t="s">
        <v>43</v>
      </c>
      <c r="F30" s="11" t="n">
        <f aca="false">57266.23+6290</f>
        <v>63556.23</v>
      </c>
      <c r="G30" s="11" t="n">
        <v>0</v>
      </c>
      <c r="H30" s="12" t="n">
        <v>228763.32</v>
      </c>
      <c r="I30" s="11" t="n">
        <f aca="false">13394.45+2390</f>
        <v>15784.45</v>
      </c>
      <c r="J30" s="11" t="n">
        <f aca="false">F30+G30+H30+I30</f>
        <v>308104</v>
      </c>
      <c r="K30" s="13" t="s">
        <v>20</v>
      </c>
      <c r="L30" s="17" t="n">
        <v>40</v>
      </c>
      <c r="M30" s="15" t="n">
        <f aca="false">J30/L30</f>
        <v>7702.6</v>
      </c>
      <c r="O30" s="16"/>
      <c r="P30" s="16"/>
    </row>
    <row r="31" customFormat="false" ht="11.25" hidden="false" customHeight="true" outlineLevel="0" collapsed="false">
      <c r="B31" s="8"/>
      <c r="C31" s="8"/>
      <c r="D31" s="8"/>
      <c r="E31" s="10" t="s">
        <v>44</v>
      </c>
      <c r="F31" s="11" t="n">
        <f aca="false">7158.28+4447.5</f>
        <v>11605.78</v>
      </c>
      <c r="G31" s="11" t="n">
        <v>0</v>
      </c>
      <c r="H31" s="12" t="n">
        <v>163779.6</v>
      </c>
      <c r="I31" s="11" t="n">
        <f aca="false">1676.12+547.5</f>
        <v>2223.62</v>
      </c>
      <c r="J31" s="11" t="n">
        <f aca="false">F31+G31+H31+I31</f>
        <v>177609</v>
      </c>
      <c r="K31" s="13" t="s">
        <v>20</v>
      </c>
      <c r="L31" s="17" t="n">
        <v>5</v>
      </c>
      <c r="M31" s="15" t="n">
        <f aca="false">J31/L31</f>
        <v>35521.8</v>
      </c>
      <c r="O31" s="16"/>
      <c r="P31" s="16"/>
    </row>
    <row r="32" customFormat="false" ht="12.75" hidden="false" customHeight="false" outlineLevel="0" collapsed="false">
      <c r="B32" s="8"/>
      <c r="C32" s="8"/>
      <c r="D32" s="8"/>
      <c r="E32" s="10" t="s">
        <v>45</v>
      </c>
      <c r="F32" s="11" t="n">
        <f aca="false">42949.67+3000</f>
        <v>45949.67</v>
      </c>
      <c r="G32" s="11" t="n">
        <v>0</v>
      </c>
      <c r="H32" s="12" t="n">
        <v>74373.67</v>
      </c>
      <c r="I32" s="11" t="n">
        <f aca="false">10044.66+690</f>
        <v>10734.66</v>
      </c>
      <c r="J32" s="11" t="n">
        <f aca="false">F32+G32+H32+I32</f>
        <v>131058</v>
      </c>
      <c r="K32" s="13" t="s">
        <v>20</v>
      </c>
      <c r="L32" s="17" t="n">
        <v>30</v>
      </c>
      <c r="M32" s="15" t="n">
        <f aca="false">J32/L32</f>
        <v>4368.6</v>
      </c>
      <c r="O32" s="16"/>
      <c r="P32" s="16"/>
    </row>
    <row r="33" customFormat="false" ht="12.75" hidden="false" customHeight="false" outlineLevel="0" collapsed="false">
      <c r="B33" s="8"/>
      <c r="C33" s="8"/>
      <c r="D33" s="8"/>
      <c r="E33" s="10" t="s">
        <v>46</v>
      </c>
      <c r="F33" s="11" t="n">
        <f aca="false">5112.24+1000</f>
        <v>6112.24</v>
      </c>
      <c r="G33" s="11" t="n">
        <v>0</v>
      </c>
      <c r="H33" s="12" t="n">
        <v>5380.7</v>
      </c>
      <c r="I33" s="11" t="n">
        <f aca="false">26827.06+100</f>
        <v>26927.06</v>
      </c>
      <c r="J33" s="11" t="n">
        <f aca="false">F33+G33+H33+I33</f>
        <v>38420</v>
      </c>
      <c r="K33" s="13" t="s">
        <v>20</v>
      </c>
      <c r="L33" s="17" t="n">
        <v>50</v>
      </c>
      <c r="M33" s="15" t="n">
        <f aca="false">J33/L33</f>
        <v>768.4</v>
      </c>
      <c r="O33" s="16"/>
      <c r="P33" s="16"/>
    </row>
    <row r="34" customFormat="false" ht="12.75" hidden="false" customHeight="true" outlineLevel="0" collapsed="false">
      <c r="B34" s="8"/>
      <c r="C34" s="8"/>
      <c r="D34" s="8"/>
      <c r="E34" s="10" t="s">
        <v>47</v>
      </c>
      <c r="F34" s="11" t="n">
        <f aca="false">21844.52+4762</f>
        <v>26606.52</v>
      </c>
      <c r="G34" s="11" t="n">
        <v>0</v>
      </c>
      <c r="H34" s="12" t="n">
        <v>159427.63</v>
      </c>
      <c r="I34" s="11" t="n">
        <f aca="false">12710.25+862</f>
        <v>13572.25</v>
      </c>
      <c r="J34" s="11" t="n">
        <f aca="false">F34+G34+H34+I34</f>
        <v>199606.4</v>
      </c>
      <c r="K34" s="13" t="s">
        <v>20</v>
      </c>
      <c r="L34" s="17" t="n">
        <v>38</v>
      </c>
      <c r="M34" s="15" t="n">
        <f aca="false">J34/L34</f>
        <v>5252.8</v>
      </c>
      <c r="O34" s="16"/>
      <c r="P34" s="16"/>
    </row>
    <row r="35" customFormat="false" ht="12.75" hidden="false" customHeight="true" outlineLevel="0" collapsed="false">
      <c r="B35" s="8"/>
      <c r="C35" s="8"/>
      <c r="D35" s="8"/>
      <c r="E35" s="10" t="s">
        <v>48</v>
      </c>
      <c r="F35" s="11" t="n">
        <f aca="false">9683.9+2100</f>
        <v>11783.9</v>
      </c>
      <c r="G35" s="11" t="n">
        <v>0</v>
      </c>
      <c r="H35" s="12" t="n">
        <v>69574.9</v>
      </c>
      <c r="I35" s="11" t="n">
        <f aca="false">8034+420</f>
        <v>8454</v>
      </c>
      <c r="J35" s="11" t="n">
        <f aca="false">F35+G35+H35+I35</f>
        <v>89812.8</v>
      </c>
      <c r="K35" s="13" t="s">
        <v>20</v>
      </c>
      <c r="L35" s="17" t="n">
        <v>24</v>
      </c>
      <c r="M35" s="15" t="n">
        <f aca="false">J35/L35</f>
        <v>3742.2</v>
      </c>
      <c r="O35" s="16"/>
      <c r="P35" s="16"/>
    </row>
    <row r="36" customFormat="false" ht="12.75" hidden="false" customHeight="true" outlineLevel="0" collapsed="false">
      <c r="B36" s="8"/>
      <c r="C36" s="8"/>
      <c r="D36" s="8"/>
      <c r="E36" s="10" t="s">
        <v>49</v>
      </c>
      <c r="F36" s="11" t="n">
        <f aca="false">578.51+320</f>
        <v>898.51</v>
      </c>
      <c r="G36" s="11" t="n">
        <v>0</v>
      </c>
      <c r="H36" s="12" t="n">
        <v>13121.83</v>
      </c>
      <c r="I36" s="11" t="n">
        <f aca="false">670.86+96</f>
        <v>766.86</v>
      </c>
      <c r="J36" s="11" t="n">
        <f aca="false">F36+G36+H36+I36</f>
        <v>14787.2</v>
      </c>
      <c r="K36" s="13" t="s">
        <v>20</v>
      </c>
      <c r="L36" s="17" t="n">
        <v>2</v>
      </c>
      <c r="M36" s="15" t="n">
        <f aca="false">J36/L36</f>
        <v>7393.6</v>
      </c>
      <c r="O36" s="16"/>
      <c r="P36" s="16"/>
    </row>
    <row r="37" customFormat="false" ht="25.5" hidden="false" customHeight="false" outlineLevel="0" collapsed="false">
      <c r="B37" s="8"/>
      <c r="C37" s="8"/>
      <c r="D37" s="8"/>
      <c r="E37" s="10" t="s">
        <v>50</v>
      </c>
      <c r="F37" s="11" t="n">
        <f aca="false">9817.21+3000</f>
        <v>12817.21</v>
      </c>
      <c r="G37" s="11" t="n">
        <v>0</v>
      </c>
      <c r="H37" s="12" t="n">
        <v>101426.27</v>
      </c>
      <c r="I37" s="11" t="n">
        <f aca="false">10310.52+525</f>
        <v>10835.52</v>
      </c>
      <c r="J37" s="11" t="n">
        <f aca="false">F37+G37+H37+I37</f>
        <v>125079</v>
      </c>
      <c r="K37" s="13" t="s">
        <v>20</v>
      </c>
      <c r="L37" s="17" t="n">
        <v>15</v>
      </c>
      <c r="M37" s="15" t="n">
        <f aca="false">J37/L37</f>
        <v>8338.6</v>
      </c>
      <c r="O37" s="16"/>
      <c r="P37" s="16"/>
    </row>
    <row r="38" customFormat="false" ht="12.75" hidden="false" customHeight="true" outlineLevel="0" collapsed="false">
      <c r="B38" s="8"/>
      <c r="C38" s="8"/>
      <c r="D38" s="8"/>
      <c r="E38" s="10" t="s">
        <v>51</v>
      </c>
      <c r="F38" s="11" t="n">
        <f aca="false">2259.67+1230</f>
        <v>3489.67</v>
      </c>
      <c r="G38" s="11" t="n">
        <v>0</v>
      </c>
      <c r="H38" s="12" t="n">
        <v>46037.58</v>
      </c>
      <c r="I38" s="11" t="n">
        <f aca="false">5582.75+330</f>
        <v>5912.75</v>
      </c>
      <c r="J38" s="11" t="n">
        <f aca="false">F38+G38+H38+I38</f>
        <v>55440</v>
      </c>
      <c r="K38" s="13" t="s">
        <v>20</v>
      </c>
      <c r="L38" s="17" t="n">
        <v>10</v>
      </c>
      <c r="M38" s="15" t="n">
        <f aca="false">J38/L38</f>
        <v>5544</v>
      </c>
      <c r="O38" s="16"/>
      <c r="P38" s="16"/>
    </row>
    <row r="39" customFormat="false" ht="12.75" hidden="false" customHeight="true" outlineLevel="0" collapsed="false">
      <c r="B39" s="8"/>
      <c r="C39" s="8"/>
      <c r="D39" s="8"/>
      <c r="E39" s="10" t="s">
        <v>52</v>
      </c>
      <c r="F39" s="11" t="n">
        <f aca="false">516.48+2350</f>
        <v>2866.48</v>
      </c>
      <c r="G39" s="11" t="n">
        <v>0</v>
      </c>
      <c r="H39" s="12" t="n">
        <v>76407.8</v>
      </c>
      <c r="I39" s="11" t="n">
        <f aca="false">16058.91+341</f>
        <v>16399.91</v>
      </c>
      <c r="J39" s="11" t="n">
        <f aca="false">F39+G39+H39+I39</f>
        <v>95674.19</v>
      </c>
      <c r="K39" s="13" t="s">
        <v>20</v>
      </c>
      <c r="L39" s="17" t="n">
        <v>1</v>
      </c>
      <c r="M39" s="15" t="n">
        <f aca="false">J39/L39</f>
        <v>95674.19</v>
      </c>
      <c r="O39" s="16"/>
      <c r="P39" s="16"/>
    </row>
    <row r="40" customFormat="false" ht="12.75" hidden="false" customHeight="true" outlineLevel="0" collapsed="false">
      <c r="B40" s="8"/>
      <c r="C40" s="8"/>
      <c r="D40" s="8"/>
      <c r="E40" s="10" t="s">
        <v>53</v>
      </c>
      <c r="F40" s="11" t="n">
        <f aca="false">516.48+2400</f>
        <v>2916.48</v>
      </c>
      <c r="G40" s="11" t="n">
        <v>0</v>
      </c>
      <c r="H40" s="12" t="n">
        <v>84073.67</v>
      </c>
      <c r="I40" s="11" t="n">
        <f aca="false">17592.25+556.85</f>
        <v>18149.1</v>
      </c>
      <c r="J40" s="11" t="n">
        <f aca="false">F40+G40+H40+I40</f>
        <v>105139.25</v>
      </c>
      <c r="K40" s="13" t="s">
        <v>20</v>
      </c>
      <c r="L40" s="17" t="n">
        <v>1</v>
      </c>
      <c r="M40" s="15" t="n">
        <f aca="false">J40/L40</f>
        <v>105139.25</v>
      </c>
      <c r="O40" s="16"/>
      <c r="P40" s="16"/>
    </row>
    <row r="41" customFormat="false" ht="12.75" hidden="false" customHeight="false" outlineLevel="0" collapsed="false">
      <c r="B41" s="8"/>
      <c r="C41" s="8"/>
      <c r="D41" s="8"/>
      <c r="E41" s="10" t="s">
        <v>54</v>
      </c>
      <c r="F41" s="11" t="n">
        <f aca="false">1172.56+1100</f>
        <v>2272.56</v>
      </c>
      <c r="G41" s="11" t="n">
        <v>0</v>
      </c>
      <c r="H41" s="12" t="n">
        <v>45142.88</v>
      </c>
      <c r="I41" s="11" t="n">
        <f aca="false">9412.56+512</f>
        <v>9924.56</v>
      </c>
      <c r="J41" s="11" t="n">
        <f aca="false">F41+G41+H41+I41</f>
        <v>57340</v>
      </c>
      <c r="K41" s="13" t="s">
        <v>20</v>
      </c>
      <c r="L41" s="17" t="n">
        <v>4</v>
      </c>
      <c r="M41" s="15" t="n">
        <f aca="false">J41/L41</f>
        <v>14335</v>
      </c>
      <c r="O41" s="16"/>
      <c r="P41" s="16"/>
    </row>
    <row r="42" customFormat="false" ht="12.75" hidden="false" customHeight="false" outlineLevel="0" collapsed="false">
      <c r="B42" s="8"/>
      <c r="C42" s="8"/>
      <c r="D42" s="8"/>
      <c r="E42" s="10" t="s">
        <v>55</v>
      </c>
      <c r="F42" s="11" t="n">
        <f aca="false">879.42+1000</f>
        <v>1879.42</v>
      </c>
      <c r="G42" s="11" t="n">
        <v>0</v>
      </c>
      <c r="H42" s="12" t="n">
        <v>31664.58</v>
      </c>
      <c r="I42" s="11" t="n">
        <f aca="false">6620.4+134</f>
        <v>6754.4</v>
      </c>
      <c r="J42" s="11" t="n">
        <f aca="false">F42+G42+H42+I42</f>
        <v>40298.4</v>
      </c>
      <c r="K42" s="13" t="s">
        <v>20</v>
      </c>
      <c r="L42" s="17" t="n">
        <v>3</v>
      </c>
      <c r="M42" s="15" t="n">
        <f aca="false">J42/L42</f>
        <v>13432.8</v>
      </c>
      <c r="O42" s="16"/>
      <c r="P42" s="16"/>
    </row>
    <row r="43" customFormat="false" ht="12.75" hidden="false" customHeight="false" outlineLevel="0" collapsed="false">
      <c r="B43" s="8"/>
      <c r="C43" s="8"/>
      <c r="D43" s="8"/>
      <c r="E43" s="10" t="s">
        <v>56</v>
      </c>
      <c r="F43" s="11" t="n">
        <f aca="false">1465.7+1825</f>
        <v>3290.7</v>
      </c>
      <c r="G43" s="11" t="n">
        <v>0</v>
      </c>
      <c r="H43" s="12" t="n">
        <v>58681.45</v>
      </c>
      <c r="I43" s="11" t="n">
        <f aca="false">12218.85+270</f>
        <v>12488.85</v>
      </c>
      <c r="J43" s="11" t="n">
        <f aca="false">F43+G43+H43+I43</f>
        <v>74461</v>
      </c>
      <c r="K43" s="13" t="s">
        <v>20</v>
      </c>
      <c r="L43" s="17" t="n">
        <v>5</v>
      </c>
      <c r="M43" s="15" t="n">
        <f aca="false">J43/L43</f>
        <v>14892.2</v>
      </c>
      <c r="O43" s="16"/>
      <c r="P43" s="16"/>
    </row>
    <row r="44" customFormat="false" ht="12.75" hidden="false" customHeight="false" outlineLevel="0" collapsed="false">
      <c r="B44" s="8"/>
      <c r="C44" s="8"/>
      <c r="D44" s="8"/>
      <c r="E44" s="10" t="s">
        <v>57</v>
      </c>
      <c r="F44" s="11" t="n">
        <f aca="false">879.42+552</f>
        <v>1431.42</v>
      </c>
      <c r="G44" s="11" t="n">
        <v>0</v>
      </c>
      <c r="H44" s="12" t="n">
        <v>16981.77</v>
      </c>
      <c r="I44" s="11" t="n">
        <f aca="false">3684.81+72</f>
        <v>3756.81</v>
      </c>
      <c r="J44" s="11" t="n">
        <f aca="false">F44+G44+H44+I44</f>
        <v>22170</v>
      </c>
      <c r="K44" s="13" t="s">
        <v>20</v>
      </c>
      <c r="L44" s="17" t="n">
        <v>3</v>
      </c>
      <c r="M44" s="15" t="n">
        <f aca="false">J44/L44</f>
        <v>7390</v>
      </c>
      <c r="O44" s="16"/>
      <c r="P44" s="16"/>
    </row>
    <row r="45" customFormat="false" ht="12.75" hidden="false" customHeight="false" outlineLevel="0" collapsed="false">
      <c r="B45" s="8"/>
      <c r="C45" s="8"/>
      <c r="D45" s="8"/>
      <c r="E45" s="10" t="s">
        <v>58</v>
      </c>
      <c r="F45" s="11" t="n">
        <f aca="false">3621.18+5724</f>
        <v>9345.18</v>
      </c>
      <c r="G45" s="11" t="n">
        <v>0</v>
      </c>
      <c r="H45" s="12" t="n">
        <v>213601.89</v>
      </c>
      <c r="I45" s="11" t="n">
        <f aca="false">43557.3+1824</f>
        <v>45381.3</v>
      </c>
      <c r="J45" s="11" t="n">
        <f aca="false">F45+G45+H45+I45</f>
        <v>268328.37</v>
      </c>
      <c r="K45" s="13" t="s">
        <v>20</v>
      </c>
      <c r="L45" s="17" t="n">
        <v>3</v>
      </c>
      <c r="M45" s="15" t="n">
        <f aca="false">J45/L45</f>
        <v>89442.79</v>
      </c>
      <c r="O45" s="16"/>
      <c r="P45" s="16"/>
    </row>
    <row r="46" customFormat="false" ht="12.75" hidden="false" customHeight="true" outlineLevel="0" collapsed="false">
      <c r="B46" s="8"/>
      <c r="C46" s="8"/>
      <c r="D46" s="8"/>
      <c r="E46" s="10" t="s">
        <v>59</v>
      </c>
      <c r="F46" s="11" t="n">
        <f aca="false">854.52+1323</f>
        <v>2177.52</v>
      </c>
      <c r="G46" s="11" t="n">
        <v>0</v>
      </c>
      <c r="H46" s="12" t="n">
        <v>50972.97</v>
      </c>
      <c r="I46" s="11" t="n">
        <f aca="false">1673.23+229</f>
        <v>1902.23</v>
      </c>
      <c r="J46" s="11" t="n">
        <f aca="false">F46+G46+H46+I46</f>
        <v>55052.72</v>
      </c>
      <c r="K46" s="13" t="s">
        <v>20</v>
      </c>
      <c r="L46" s="17" t="n">
        <v>8</v>
      </c>
      <c r="M46" s="15" t="n">
        <f aca="false">J46/L46</f>
        <v>6881.59</v>
      </c>
      <c r="O46" s="16"/>
      <c r="P46" s="16"/>
    </row>
    <row r="47" customFormat="false" ht="25.5" hidden="false" customHeight="true" outlineLevel="0" collapsed="false">
      <c r="B47" s="8"/>
      <c r="C47" s="8"/>
      <c r="D47" s="8"/>
      <c r="E47" s="10" t="s">
        <v>60</v>
      </c>
      <c r="F47" s="11" t="n">
        <f aca="false">4294.28+429</f>
        <v>4723.28</v>
      </c>
      <c r="G47" s="11" t="n">
        <v>0</v>
      </c>
      <c r="H47" s="12" t="n">
        <v>15172.21</v>
      </c>
      <c r="I47" s="11" t="n">
        <f aca="false">5505.51+291</f>
        <v>5796.51</v>
      </c>
      <c r="J47" s="11" t="n">
        <f aca="false">F47+G47+H47+I47</f>
        <v>25692</v>
      </c>
      <c r="K47" s="13" t="s">
        <v>20</v>
      </c>
      <c r="L47" s="17" t="n">
        <v>10</v>
      </c>
      <c r="M47" s="15" t="n">
        <f aca="false">J47/L47</f>
        <v>2569.2</v>
      </c>
      <c r="O47" s="16"/>
      <c r="P47" s="16"/>
    </row>
    <row r="48" customFormat="false" ht="25.5" hidden="false" customHeight="false" outlineLevel="0" collapsed="false">
      <c r="B48" s="8"/>
      <c r="C48" s="8"/>
      <c r="D48" s="8"/>
      <c r="E48" s="10" t="s">
        <v>61</v>
      </c>
      <c r="F48" s="11" t="n">
        <f aca="false">5324.73+764</f>
        <v>6088.73</v>
      </c>
      <c r="G48" s="11" t="n">
        <v>0</v>
      </c>
      <c r="H48" s="12" t="n">
        <v>21968.35</v>
      </c>
      <c r="I48" s="11" t="n">
        <f aca="false">6618.92+216</f>
        <v>6834.92</v>
      </c>
      <c r="J48" s="11" t="n">
        <f aca="false">F48+G48+H48+I48</f>
        <v>34892</v>
      </c>
      <c r="K48" s="13" t="s">
        <v>20</v>
      </c>
      <c r="L48" s="17" t="n">
        <v>10</v>
      </c>
      <c r="M48" s="15" t="n">
        <f aca="false">J48/L48</f>
        <v>3489.2</v>
      </c>
      <c r="O48" s="16"/>
      <c r="P48" s="16"/>
    </row>
    <row r="49" customFormat="false" ht="12.75" hidden="false" customHeight="true" outlineLevel="0" collapsed="false">
      <c r="B49" s="8"/>
      <c r="C49" s="8"/>
      <c r="D49" s="8"/>
      <c r="E49" s="10" t="s">
        <v>62</v>
      </c>
      <c r="F49" s="11" t="n">
        <f aca="false">2765.8+225</f>
        <v>2990.8</v>
      </c>
      <c r="G49" s="11" t="n">
        <v>0</v>
      </c>
      <c r="H49" s="12" t="n">
        <v>6687.75</v>
      </c>
      <c r="I49" s="11" t="n">
        <f aca="false">4053.65+166.95</f>
        <v>4220.6</v>
      </c>
      <c r="J49" s="11" t="n">
        <f aca="false">F49+G49+H49+I49</f>
        <v>13899.15</v>
      </c>
      <c r="K49" s="13" t="s">
        <v>63</v>
      </c>
      <c r="L49" s="17" t="n">
        <v>10.05</v>
      </c>
      <c r="M49" s="15" t="n">
        <f aca="false">J49/L49</f>
        <v>1383</v>
      </c>
      <c r="O49" s="16"/>
      <c r="P49" s="16"/>
    </row>
    <row r="50" customFormat="false" ht="12.75" hidden="false" customHeight="true" outlineLevel="0" collapsed="false">
      <c r="B50" s="8"/>
      <c r="C50" s="8"/>
      <c r="D50" s="8"/>
      <c r="E50" s="10" t="s">
        <v>64</v>
      </c>
      <c r="F50" s="11" t="n">
        <f aca="false">110081.66+5550</f>
        <v>115631.66</v>
      </c>
      <c r="G50" s="11" t="n">
        <v>0</v>
      </c>
      <c r="H50" s="12" t="n">
        <v>64225.73</v>
      </c>
      <c r="I50" s="11" t="n">
        <f aca="false">82732.61+1650</f>
        <v>84382.61</v>
      </c>
      <c r="J50" s="11" t="n">
        <f aca="false">F50+G50+H50+I50</f>
        <v>264240</v>
      </c>
      <c r="K50" s="13" t="s">
        <v>36</v>
      </c>
      <c r="L50" s="17" t="n">
        <v>600</v>
      </c>
      <c r="M50" s="15" t="n">
        <f aca="false">J50/L50</f>
        <v>440.4</v>
      </c>
      <c r="O50" s="16"/>
      <c r="P50" s="16"/>
    </row>
    <row r="51" customFormat="false" ht="25.35" hidden="false" customHeight="true" outlineLevel="0" collapsed="false">
      <c r="B51" s="8"/>
      <c r="C51" s="8"/>
      <c r="D51" s="8"/>
      <c r="E51" s="10" t="s">
        <v>65</v>
      </c>
      <c r="F51" s="11" t="n">
        <f aca="false">105694.85+4887.5</f>
        <v>110582.35</v>
      </c>
      <c r="G51" s="11" t="n">
        <v>0</v>
      </c>
      <c r="H51" s="12" t="n">
        <v>2113.44</v>
      </c>
      <c r="I51" s="11" t="n">
        <f aca="false">95111.71+987.5</f>
        <v>96099.21</v>
      </c>
      <c r="J51" s="11" t="n">
        <f aca="false">F51+G51+H51+I51</f>
        <v>208795</v>
      </c>
      <c r="K51" s="13" t="s">
        <v>20</v>
      </c>
      <c r="L51" s="17" t="n">
        <v>25</v>
      </c>
      <c r="M51" s="15" t="n">
        <f aca="false">J51/L51</f>
        <v>8351.8</v>
      </c>
      <c r="O51" s="16"/>
      <c r="P51" s="16"/>
    </row>
    <row r="52" customFormat="false" ht="25.5" hidden="false" customHeight="false" outlineLevel="0" collapsed="false">
      <c r="B52" s="8"/>
      <c r="C52" s="8"/>
      <c r="D52" s="8"/>
      <c r="E52" s="10" t="s">
        <v>66</v>
      </c>
      <c r="F52" s="11" t="n">
        <f aca="false">1245.22+85</f>
        <v>1330.22</v>
      </c>
      <c r="G52" s="11" t="n">
        <v>0</v>
      </c>
      <c r="H52" s="12" t="n">
        <v>1736.45</v>
      </c>
      <c r="I52" s="11" t="n">
        <f aca="false">1938.33+15</f>
        <v>1953.33</v>
      </c>
      <c r="J52" s="11" t="n">
        <f aca="false">F52+G52+H52+I52</f>
        <v>5020</v>
      </c>
      <c r="K52" s="13" t="s">
        <v>36</v>
      </c>
      <c r="L52" s="17" t="n">
        <v>100</v>
      </c>
      <c r="M52" s="15" t="n">
        <f aca="false">J52/L52</f>
        <v>50.2</v>
      </c>
      <c r="O52" s="16"/>
      <c r="P52" s="16"/>
    </row>
    <row r="53" customFormat="false" ht="25.5" hidden="false" customHeight="true" outlineLevel="0" collapsed="false">
      <c r="B53" s="8"/>
      <c r="C53" s="8"/>
      <c r="D53" s="8"/>
      <c r="E53" s="10" t="s">
        <v>67</v>
      </c>
      <c r="F53" s="11" t="n">
        <f aca="false">622.61+85</f>
        <v>707.61</v>
      </c>
      <c r="G53" s="11" t="n">
        <v>0</v>
      </c>
      <c r="H53" s="12" t="n">
        <v>2456.16</v>
      </c>
      <c r="I53" s="11" t="n">
        <f aca="false">941.23+15</f>
        <v>956.23</v>
      </c>
      <c r="J53" s="11" t="n">
        <f aca="false">F53+G53+H53+I53</f>
        <v>4120</v>
      </c>
      <c r="K53" s="13" t="s">
        <v>36</v>
      </c>
      <c r="L53" s="17" t="n">
        <v>50</v>
      </c>
      <c r="M53" s="15" t="n">
        <f aca="false">J53/L53</f>
        <v>82.4</v>
      </c>
      <c r="O53" s="16"/>
      <c r="P53" s="16"/>
    </row>
    <row r="54" customFormat="false" ht="25.35" hidden="false" customHeight="true" outlineLevel="0" collapsed="false">
      <c r="B54" s="8"/>
      <c r="C54" s="8"/>
      <c r="D54" s="8"/>
      <c r="E54" s="10" t="s">
        <v>68</v>
      </c>
      <c r="F54" s="11" t="n">
        <f aca="false">446.41+85.55</f>
        <v>531.96</v>
      </c>
      <c r="G54" s="11" t="n">
        <v>0</v>
      </c>
      <c r="H54" s="12" t="n">
        <v>2571.98</v>
      </c>
      <c r="I54" s="11" t="n">
        <f aca="false">681.33+22</f>
        <v>703.33</v>
      </c>
      <c r="J54" s="11" t="n">
        <f aca="false">F54+G54+H54+I54</f>
        <v>3807.27</v>
      </c>
      <c r="K54" s="13" t="s">
        <v>36</v>
      </c>
      <c r="L54" s="17" t="n">
        <v>35.85</v>
      </c>
      <c r="M54" s="15" t="n">
        <f aca="false">J54/L54</f>
        <v>106.2</v>
      </c>
      <c r="O54" s="16"/>
      <c r="P54" s="16"/>
    </row>
    <row r="55" customFormat="false" ht="25.5" hidden="false" customHeight="true" outlineLevel="0" collapsed="false">
      <c r="B55" s="8"/>
      <c r="C55" s="8"/>
      <c r="D55" s="8"/>
      <c r="E55" s="10" t="s">
        <v>69</v>
      </c>
      <c r="F55" s="11" t="n">
        <f aca="false">2263.67+815</f>
        <v>3078.67</v>
      </c>
      <c r="G55" s="11" t="n">
        <v>0</v>
      </c>
      <c r="H55" s="12" t="n">
        <v>17213.68</v>
      </c>
      <c r="I55" s="11" t="n">
        <f aca="false">11704.65+85</f>
        <v>11789.65</v>
      </c>
      <c r="J55" s="11" t="n">
        <f aca="false">F55+G55+H55+I55</f>
        <v>32082</v>
      </c>
      <c r="K55" s="13" t="s">
        <v>20</v>
      </c>
      <c r="L55" s="17" t="n">
        <v>5</v>
      </c>
      <c r="M55" s="15" t="n">
        <f aca="false">J55/L55</f>
        <v>6416.4</v>
      </c>
      <c r="O55" s="16"/>
      <c r="P55" s="16"/>
    </row>
    <row r="56" customFormat="false" ht="25.5" hidden="false" customHeight="true" outlineLevel="0" collapsed="false">
      <c r="B56" s="8"/>
      <c r="C56" s="8"/>
      <c r="D56" s="8"/>
      <c r="E56" s="10" t="s">
        <v>70</v>
      </c>
      <c r="F56" s="11" t="n">
        <f aca="false">2920.55+1375</f>
        <v>4295.55</v>
      </c>
      <c r="G56" s="11" t="n">
        <v>0</v>
      </c>
      <c r="H56" s="12" t="n">
        <v>31934.08</v>
      </c>
      <c r="I56" s="11" t="n">
        <f aca="false">16193.37+100</f>
        <v>16293.37</v>
      </c>
      <c r="J56" s="11" t="n">
        <f aca="false">F56+G56+H56+I56</f>
        <v>52523</v>
      </c>
      <c r="K56" s="13" t="s">
        <v>20</v>
      </c>
      <c r="L56" s="17" t="n">
        <v>5</v>
      </c>
      <c r="M56" s="15" t="n">
        <f aca="false">J56/L56</f>
        <v>10504.6</v>
      </c>
      <c r="O56" s="16"/>
      <c r="P56" s="16"/>
    </row>
    <row r="57" customFormat="false" ht="12.75" hidden="false" customHeight="true" outlineLevel="0" collapsed="false">
      <c r="B57" s="8"/>
      <c r="C57" s="8"/>
      <c r="D57" s="8"/>
      <c r="E57" s="10" t="s">
        <v>71</v>
      </c>
      <c r="F57" s="11" t="n">
        <f aca="false">1598.22+202</f>
        <v>1800.22</v>
      </c>
      <c r="G57" s="11" t="n">
        <v>0</v>
      </c>
      <c r="H57" s="12" t="n">
        <v>3383.79</v>
      </c>
      <c r="I57" s="11" t="n">
        <f aca="false">2511.99+13</f>
        <v>2524.99</v>
      </c>
      <c r="J57" s="11" t="n">
        <f aca="false">F57+G57+H57+I57</f>
        <v>7709</v>
      </c>
      <c r="K57" s="13" t="s">
        <v>20</v>
      </c>
      <c r="L57" s="17" t="n">
        <v>5</v>
      </c>
      <c r="M57" s="15" t="n">
        <f aca="false">J57/L57</f>
        <v>1541.8</v>
      </c>
      <c r="O57" s="16"/>
      <c r="P57" s="16"/>
    </row>
    <row r="58" customFormat="false" ht="12.75" hidden="false" customHeight="false" outlineLevel="0" collapsed="false">
      <c r="B58" s="8"/>
      <c r="C58" s="8"/>
      <c r="D58" s="8"/>
      <c r="E58" s="10" t="s">
        <v>72</v>
      </c>
      <c r="F58" s="11" t="n">
        <f aca="false">2168.05+619</f>
        <v>2787.05</v>
      </c>
      <c r="G58" s="11" t="n">
        <v>0</v>
      </c>
      <c r="H58" s="12" t="n">
        <v>17673.38</v>
      </c>
      <c r="I58" s="11" t="n">
        <f aca="false">2284.17+23</f>
        <v>2307.17</v>
      </c>
      <c r="J58" s="11" t="n">
        <f aca="false">F58+G58+H58+I58</f>
        <v>22767.6</v>
      </c>
      <c r="K58" s="13" t="s">
        <v>20</v>
      </c>
      <c r="L58" s="17" t="n">
        <v>6</v>
      </c>
      <c r="M58" s="15" t="n">
        <f aca="false">J58/L58</f>
        <v>3794.6</v>
      </c>
      <c r="O58" s="16"/>
      <c r="P58" s="16"/>
    </row>
    <row r="59" customFormat="false" ht="12.75" hidden="false" customHeight="false" outlineLevel="0" collapsed="false">
      <c r="B59" s="8"/>
      <c r="C59" s="8"/>
      <c r="D59" s="8"/>
      <c r="E59" s="10" t="s">
        <v>73</v>
      </c>
      <c r="F59" s="11" t="n">
        <f aca="false">1502.48+302</f>
        <v>1804.48</v>
      </c>
      <c r="G59" s="11" t="n">
        <v>0</v>
      </c>
      <c r="H59" s="12" t="n">
        <v>3100.93</v>
      </c>
      <c r="I59" s="11" t="n">
        <f aca="false">7053.39+34</f>
        <v>7087.39</v>
      </c>
      <c r="J59" s="11" t="n">
        <f aca="false">F59+G59+H59+I59</f>
        <v>11992.8</v>
      </c>
      <c r="K59" s="13" t="s">
        <v>20</v>
      </c>
      <c r="L59" s="17" t="n">
        <v>6</v>
      </c>
      <c r="M59" s="15" t="n">
        <f aca="false">J59/L59</f>
        <v>1998.8</v>
      </c>
      <c r="O59" s="16"/>
      <c r="P59" s="16"/>
    </row>
    <row r="60" customFormat="false" ht="15" hidden="false" customHeight="true" outlineLevel="0" collapsed="false">
      <c r="B60" s="8"/>
      <c r="C60" s="8"/>
      <c r="D60" s="8"/>
      <c r="E60" s="10" t="s">
        <v>74</v>
      </c>
      <c r="F60" s="11" t="n">
        <f aca="false">82492.7+4910</f>
        <v>87402.7</v>
      </c>
      <c r="G60" s="11" t="n">
        <v>0</v>
      </c>
      <c r="H60" s="12" t="n">
        <v>117153.12</v>
      </c>
      <c r="I60" s="11" t="n">
        <f aca="false">4930.18+1010</f>
        <v>5940.18</v>
      </c>
      <c r="J60" s="11" t="n">
        <f aca="false">F60+G60+H60+I60</f>
        <v>210496</v>
      </c>
      <c r="K60" s="13" t="s">
        <v>20</v>
      </c>
      <c r="L60" s="17" t="n">
        <v>20</v>
      </c>
      <c r="M60" s="15" t="n">
        <f aca="false">J60/L60</f>
        <v>10524.8</v>
      </c>
      <c r="O60" s="16"/>
      <c r="P60" s="16"/>
    </row>
    <row r="61" customFormat="false" ht="12.75" hidden="false" customHeight="false" outlineLevel="0" collapsed="false">
      <c r="B61" s="8"/>
      <c r="C61" s="8"/>
      <c r="D61" s="8"/>
      <c r="E61" s="10" t="s">
        <v>75</v>
      </c>
      <c r="F61" s="11" t="n">
        <f aca="false">1446.28+1000</f>
        <v>2446.28</v>
      </c>
      <c r="G61" s="11" t="n">
        <v>0</v>
      </c>
      <c r="H61" s="12" t="n">
        <v>38087.62</v>
      </c>
      <c r="I61" s="11" t="n">
        <f aca="false">1674.1+195</f>
        <v>1869.1</v>
      </c>
      <c r="J61" s="11" t="n">
        <f aca="false">F61+G61+H61+I61</f>
        <v>42403</v>
      </c>
      <c r="K61" s="13" t="s">
        <v>20</v>
      </c>
      <c r="L61" s="17" t="n">
        <v>5</v>
      </c>
      <c r="M61" s="15" t="n">
        <f aca="false">J61/L61</f>
        <v>8480.6</v>
      </c>
      <c r="O61" s="16"/>
      <c r="P61" s="16"/>
    </row>
    <row r="62" customFormat="false" ht="12.75" hidden="false" customHeight="false" outlineLevel="0" collapsed="false">
      <c r="B62" s="8"/>
      <c r="C62" s="8"/>
      <c r="D62" s="8"/>
      <c r="E62" s="10" t="s">
        <v>76</v>
      </c>
      <c r="F62" s="11" t="n">
        <f aca="false">2349.69+1245</f>
        <v>3594.69</v>
      </c>
      <c r="G62" s="11" t="n">
        <v>0</v>
      </c>
      <c r="H62" s="12" t="n">
        <v>36830.06</v>
      </c>
      <c r="I62" s="11" t="n">
        <f aca="false">5801.05+59</f>
        <v>5860.05</v>
      </c>
      <c r="J62" s="11" t="n">
        <f aca="false">F62+G62+H62+I62</f>
        <v>46284.8</v>
      </c>
      <c r="K62" s="13" t="s">
        <v>20</v>
      </c>
      <c r="L62" s="17" t="n">
        <v>8</v>
      </c>
      <c r="M62" s="15" t="n">
        <f aca="false">J62/L62</f>
        <v>5785.6</v>
      </c>
      <c r="O62" s="16"/>
      <c r="P62" s="16"/>
    </row>
    <row r="63" customFormat="false" ht="12.75" hidden="false" customHeight="false" outlineLevel="0" collapsed="false">
      <c r="B63" s="8"/>
      <c r="C63" s="8"/>
      <c r="D63" s="8"/>
      <c r="E63" s="10" t="s">
        <v>77</v>
      </c>
      <c r="F63" s="11" t="n">
        <f aca="false">101.22+3149</f>
        <v>3250.22</v>
      </c>
      <c r="G63" s="11" t="n">
        <v>0</v>
      </c>
      <c r="H63" s="12" t="n">
        <v>96052.31</v>
      </c>
      <c r="I63" s="11" t="n">
        <f aca="false">19303.27+193</f>
        <v>19496.27</v>
      </c>
      <c r="J63" s="11" t="n">
        <f aca="false">F63+G63+H63+I63</f>
        <v>118798.8</v>
      </c>
      <c r="K63" s="13" t="s">
        <v>20</v>
      </c>
      <c r="L63" s="17" t="n">
        <v>2</v>
      </c>
      <c r="M63" s="15" t="n">
        <f aca="false">J63/L63</f>
        <v>59399.4</v>
      </c>
      <c r="O63" s="16"/>
      <c r="P63" s="16"/>
    </row>
    <row r="64" customFormat="false" ht="12.75" hidden="false" customHeight="false" outlineLevel="0" collapsed="false">
      <c r="B64" s="8"/>
      <c r="C64" s="8"/>
      <c r="D64" s="8"/>
      <c r="E64" s="10" t="s">
        <v>78</v>
      </c>
      <c r="F64" s="11" t="n">
        <f aca="false">3769.92+643</f>
        <v>4412.92</v>
      </c>
      <c r="G64" s="11" t="n">
        <v>0</v>
      </c>
      <c r="H64" s="12" t="n">
        <v>0</v>
      </c>
      <c r="I64" s="11" t="n">
        <f aca="false">19773.98+37</f>
        <v>19810.98</v>
      </c>
      <c r="J64" s="11" t="n">
        <f aca="false">F64+G64+H64+I64</f>
        <v>24223.9</v>
      </c>
      <c r="K64" s="13" t="s">
        <v>20</v>
      </c>
      <c r="L64" s="17" t="n">
        <v>10</v>
      </c>
      <c r="M64" s="15" t="n">
        <f aca="false">J64/L64</f>
        <v>2422.39</v>
      </c>
      <c r="O64" s="16"/>
      <c r="P64" s="16"/>
    </row>
    <row r="65" customFormat="false" ht="12.75" hidden="false" customHeight="false" outlineLevel="0" collapsed="false">
      <c r="B65" s="8"/>
      <c r="C65" s="8"/>
      <c r="D65" s="8"/>
      <c r="E65" s="10" t="s">
        <v>79</v>
      </c>
      <c r="F65" s="11" t="n">
        <f aca="false">572.34+211</f>
        <v>783.34</v>
      </c>
      <c r="G65" s="11" t="n">
        <v>0</v>
      </c>
      <c r="H65" s="12" t="n">
        <v>7707.77</v>
      </c>
      <c r="I65" s="11" t="n">
        <f aca="false">575.89+44</f>
        <v>619.89</v>
      </c>
      <c r="J65" s="11" t="n">
        <f aca="false">F65+G65+H65+I65</f>
        <v>9111</v>
      </c>
      <c r="K65" s="13" t="s">
        <v>20</v>
      </c>
      <c r="L65" s="17" t="n">
        <v>15</v>
      </c>
      <c r="M65" s="15" t="n">
        <f aca="false">J65/L65</f>
        <v>607.4</v>
      </c>
      <c r="O65" s="16"/>
      <c r="P65" s="16"/>
    </row>
    <row r="66" customFormat="false" ht="12.75" hidden="false" customHeight="false" outlineLevel="0" collapsed="false">
      <c r="B66" s="8"/>
      <c r="C66" s="8"/>
      <c r="D66" s="8"/>
      <c r="E66" s="10" t="s">
        <v>80</v>
      </c>
      <c r="F66" s="11" t="n">
        <f aca="false">759.12+198</f>
        <v>957.12</v>
      </c>
      <c r="G66" s="11" t="n">
        <v>0</v>
      </c>
      <c r="H66" s="12" t="n">
        <v>6941.79</v>
      </c>
      <c r="I66" s="11" t="n">
        <f aca="false">687.09+42</f>
        <v>729.09</v>
      </c>
      <c r="J66" s="11" t="n">
        <f aca="false">F66+G66+H66+I66</f>
        <v>8628</v>
      </c>
      <c r="K66" s="13" t="s">
        <v>20</v>
      </c>
      <c r="L66" s="17" t="n">
        <v>15</v>
      </c>
      <c r="M66" s="15" t="n">
        <f aca="false">J66/L66</f>
        <v>575.2</v>
      </c>
      <c r="O66" s="16"/>
      <c r="P66" s="16"/>
    </row>
    <row r="67" customFormat="false" ht="12.75" hidden="false" customHeight="false" outlineLevel="0" collapsed="false">
      <c r="B67" s="8"/>
      <c r="C67" s="8"/>
      <c r="D67" s="8"/>
      <c r="E67" s="10" t="s">
        <v>81</v>
      </c>
      <c r="F67" s="11" t="n">
        <f aca="false">667.62+559</f>
        <v>1226.62</v>
      </c>
      <c r="G67" s="11" t="n">
        <v>0</v>
      </c>
      <c r="H67" s="12" t="n">
        <v>19682.75</v>
      </c>
      <c r="I67" s="11" t="n">
        <f aca="false">774.43+53</f>
        <v>827.43</v>
      </c>
      <c r="J67" s="11" t="n">
        <f aca="false">F67+G67+H67+I67</f>
        <v>21736.8</v>
      </c>
      <c r="K67" s="13" t="s">
        <v>20</v>
      </c>
      <c r="L67" s="17" t="n">
        <v>3</v>
      </c>
      <c r="M67" s="15" t="n">
        <f aca="false">J67/L67</f>
        <v>7245.6</v>
      </c>
      <c r="O67" s="16"/>
      <c r="P67" s="16"/>
    </row>
    <row r="68" customFormat="false" ht="12.75" hidden="false" customHeight="false" outlineLevel="0" collapsed="false">
      <c r="B68" s="8"/>
      <c r="C68" s="8"/>
      <c r="D68" s="8"/>
      <c r="E68" s="10" t="s">
        <v>82</v>
      </c>
      <c r="F68" s="11" t="n">
        <f aca="false">263.21+3165</f>
        <v>3428.21</v>
      </c>
      <c r="G68" s="11" t="n">
        <v>0</v>
      </c>
      <c r="H68" s="12" t="n">
        <v>91938.3</v>
      </c>
      <c r="I68" s="11" t="n">
        <f aca="false">18616.09+43</f>
        <v>18659.09</v>
      </c>
      <c r="J68" s="11" t="n">
        <f aca="false">F68+G68+H68+I68</f>
        <v>114025.6</v>
      </c>
      <c r="K68" s="13" t="s">
        <v>20</v>
      </c>
      <c r="L68" s="17" t="n">
        <v>4</v>
      </c>
      <c r="M68" s="15" t="n">
        <f aca="false">J68/L68</f>
        <v>28506.4</v>
      </c>
      <c r="O68" s="16"/>
      <c r="P68" s="16"/>
    </row>
    <row r="69" customFormat="false" ht="12.75" hidden="false" customHeight="false" outlineLevel="0" collapsed="false">
      <c r="B69" s="8"/>
      <c r="C69" s="8"/>
      <c r="D69" s="8"/>
      <c r="E69" s="10" t="s">
        <v>83</v>
      </c>
      <c r="F69" s="11" t="n">
        <f aca="false">197.41+728</f>
        <v>925.41</v>
      </c>
      <c r="G69" s="11" t="n">
        <v>0</v>
      </c>
      <c r="H69" s="12" t="n">
        <v>22361.59</v>
      </c>
      <c r="I69" s="11" t="n">
        <f aca="false">4642.6+58</f>
        <v>4700.6</v>
      </c>
      <c r="J69" s="11" t="n">
        <f aca="false">F69+G69+H69+I69</f>
        <v>27987.6</v>
      </c>
      <c r="K69" s="13" t="s">
        <v>20</v>
      </c>
      <c r="L69" s="17" t="n">
        <v>3</v>
      </c>
      <c r="M69" s="15" t="n">
        <f aca="false">J69/L69</f>
        <v>9329.2</v>
      </c>
      <c r="O69" s="16"/>
      <c r="P69" s="16"/>
    </row>
    <row r="70" customFormat="false" ht="12.75" hidden="false" customHeight="true" outlineLevel="0" collapsed="false">
      <c r="B70" s="8"/>
      <c r="C70" s="8"/>
      <c r="D70" s="8"/>
      <c r="E70" s="10" t="s">
        <v>84</v>
      </c>
      <c r="F70" s="11" t="n">
        <f aca="false">612.33+2325</f>
        <v>2937.33</v>
      </c>
      <c r="G70" s="11" t="n">
        <v>0</v>
      </c>
      <c r="H70" s="12" t="n">
        <v>83652.93</v>
      </c>
      <c r="I70" s="11" t="n">
        <f aca="false">637.14+131</f>
        <v>768.14</v>
      </c>
      <c r="J70" s="11" t="n">
        <f aca="false">F70+G70+H70+I70</f>
        <v>87358.4</v>
      </c>
      <c r="K70" s="13" t="s">
        <v>20</v>
      </c>
      <c r="L70" s="17" t="n">
        <v>8</v>
      </c>
      <c r="M70" s="15" t="n">
        <f aca="false">J70/L70</f>
        <v>10919.8</v>
      </c>
      <c r="O70" s="16"/>
      <c r="P70" s="16"/>
    </row>
    <row r="71" customFormat="false" ht="12.75" hidden="false" customHeight="true" outlineLevel="0" collapsed="false">
      <c r="B71" s="8"/>
      <c r="C71" s="8"/>
      <c r="D71" s="8"/>
      <c r="E71" s="10" t="s">
        <v>85</v>
      </c>
      <c r="F71" s="11" t="n">
        <f aca="false">202.66+1256</f>
        <v>1458.66</v>
      </c>
      <c r="G71" s="11" t="n">
        <v>0</v>
      </c>
      <c r="H71" s="12" t="n">
        <v>37477.8</v>
      </c>
      <c r="I71" s="11" t="n">
        <f aca="false">7667.54+56</f>
        <v>7723.54</v>
      </c>
      <c r="J71" s="11" t="n">
        <f aca="false">F71+G71+H71+I71</f>
        <v>46660</v>
      </c>
      <c r="K71" s="13" t="s">
        <v>20</v>
      </c>
      <c r="L71" s="17" t="n">
        <v>2</v>
      </c>
      <c r="M71" s="15" t="n">
        <f aca="false">J71/L71</f>
        <v>23330</v>
      </c>
      <c r="O71" s="16"/>
      <c r="P71" s="16"/>
    </row>
    <row r="72" customFormat="false" ht="12.75" hidden="false" customHeight="true" outlineLevel="0" collapsed="false">
      <c r="B72" s="8"/>
      <c r="C72" s="8"/>
      <c r="D72" s="8"/>
      <c r="E72" s="10" t="s">
        <v>86</v>
      </c>
      <c r="F72" s="11" t="n">
        <f aca="false">5627.92+8677</f>
        <v>14304.92</v>
      </c>
      <c r="G72" s="11" t="n">
        <v>0</v>
      </c>
      <c r="H72" s="12" t="n">
        <v>323151.17</v>
      </c>
      <c r="I72" s="11" t="n">
        <f aca="false">66985.71+2777</f>
        <v>69762.71</v>
      </c>
      <c r="J72" s="11" t="n">
        <f aca="false">F72+G72+H72+I72</f>
        <v>407218.8</v>
      </c>
      <c r="K72" s="13" t="s">
        <v>20</v>
      </c>
      <c r="L72" s="17" t="n">
        <v>2</v>
      </c>
      <c r="M72" s="15" t="n">
        <f aca="false">J72/L72</f>
        <v>203609.4</v>
      </c>
      <c r="O72" s="16"/>
      <c r="P72" s="16"/>
    </row>
    <row r="73" customFormat="false" ht="12.75" hidden="false" customHeight="true" outlineLevel="0" collapsed="false">
      <c r="B73" s="8"/>
      <c r="C73" s="8"/>
      <c r="D73" s="8"/>
      <c r="E73" s="10" t="s">
        <v>87</v>
      </c>
      <c r="F73" s="11" t="n">
        <f aca="false">197.41+612</f>
        <v>809.41</v>
      </c>
      <c r="G73" s="11" t="n">
        <v>0</v>
      </c>
      <c r="H73" s="12" t="n">
        <v>17798.86</v>
      </c>
      <c r="I73" s="11" t="n">
        <f aca="false">3729.73+17.97</f>
        <v>3747.7</v>
      </c>
      <c r="J73" s="11" t="n">
        <f aca="false">F73+G73+H73+I73</f>
        <v>22355.97</v>
      </c>
      <c r="K73" s="13" t="s">
        <v>20</v>
      </c>
      <c r="L73" s="17" t="n">
        <v>3</v>
      </c>
      <c r="M73" s="15" t="n">
        <f aca="false">J73/L73</f>
        <v>7451.99</v>
      </c>
      <c r="O73" s="16"/>
      <c r="P73" s="16"/>
    </row>
    <row r="74" customFormat="false" ht="12.75" hidden="false" customHeight="true" outlineLevel="0" collapsed="false">
      <c r="B74" s="8"/>
      <c r="C74" s="8"/>
      <c r="D74" s="8"/>
      <c r="E74" s="10" t="s">
        <v>88</v>
      </c>
      <c r="F74" s="11" t="n">
        <f aca="false">179393.36+20300</f>
        <v>199693.36</v>
      </c>
      <c r="G74" s="11" t="n">
        <v>0</v>
      </c>
      <c r="H74" s="12" t="n">
        <v>476953.14</v>
      </c>
      <c r="I74" s="11" t="n">
        <f aca="false">372677.5+9400</f>
        <v>382077.5</v>
      </c>
      <c r="J74" s="11" t="n">
        <f aca="false">F74+G74+H74+I74</f>
        <v>1058724</v>
      </c>
      <c r="K74" s="13" t="s">
        <v>20</v>
      </c>
      <c r="L74" s="17" t="n">
        <v>270</v>
      </c>
      <c r="M74" s="15" t="n">
        <f aca="false">J74/L74</f>
        <v>3921.2</v>
      </c>
      <c r="O74" s="16"/>
      <c r="P74" s="16"/>
    </row>
    <row r="75" customFormat="false" ht="12.75" hidden="false" customHeight="true" outlineLevel="0" collapsed="false">
      <c r="B75" s="8"/>
      <c r="C75" s="8"/>
      <c r="D75" s="8"/>
      <c r="E75" s="10" t="s">
        <v>89</v>
      </c>
      <c r="F75" s="11" t="n">
        <f aca="false">194664.96+35325</f>
        <v>229989.96</v>
      </c>
      <c r="G75" s="11" t="n">
        <v>0</v>
      </c>
      <c r="H75" s="12" t="n">
        <f aca="false">838064.64+587450</f>
        <v>1425514.64</v>
      </c>
      <c r="I75" s="11" t="n">
        <f aca="false">344870.4+21425</f>
        <v>366295.4</v>
      </c>
      <c r="J75" s="11" t="n">
        <f aca="false">F75+G75+H75+I75</f>
        <v>2021800</v>
      </c>
      <c r="K75" s="13" t="s">
        <v>20</v>
      </c>
      <c r="L75" s="17" t="n">
        <v>250</v>
      </c>
      <c r="M75" s="15" t="n">
        <f aca="false">J75/L75</f>
        <v>8087.2</v>
      </c>
      <c r="O75" s="16"/>
      <c r="P75" s="16"/>
    </row>
    <row r="76" customFormat="false" ht="12.75" hidden="false" customHeight="true" outlineLevel="0" collapsed="false">
      <c r="B76" s="8"/>
      <c r="C76" s="8"/>
      <c r="D76" s="8"/>
      <c r="E76" s="10" t="s">
        <v>90</v>
      </c>
      <c r="F76" s="11" t="n">
        <f aca="false">7457.59+5550</f>
        <v>13007.59</v>
      </c>
      <c r="G76" s="11" t="n">
        <v>0</v>
      </c>
      <c r="H76" s="12" t="n">
        <f aca="false">107020.03+23430.4</f>
        <v>130450.43</v>
      </c>
      <c r="I76" s="11" t="n">
        <f aca="false">110354.38+1650</f>
        <v>112004.38</v>
      </c>
      <c r="J76" s="11" t="n">
        <f aca="false">F76+G76+H76+I76</f>
        <v>255462.4</v>
      </c>
      <c r="K76" s="13" t="s">
        <v>20</v>
      </c>
      <c r="L76" s="17" t="n">
        <v>80</v>
      </c>
      <c r="M76" s="15" t="n">
        <f aca="false">J76/L76</f>
        <v>3193.28</v>
      </c>
      <c r="O76" s="16"/>
      <c r="P76" s="16"/>
    </row>
    <row r="77" customFormat="false" ht="38.25" hidden="false" customHeight="false" outlineLevel="0" collapsed="false">
      <c r="B77" s="8"/>
      <c r="C77" s="8"/>
      <c r="D77" s="8"/>
      <c r="E77" s="10" t="s">
        <v>91</v>
      </c>
      <c r="F77" s="11" t="n">
        <f aca="false">22019.76+10200</f>
        <v>32219.76</v>
      </c>
      <c r="G77" s="11" t="n">
        <v>0</v>
      </c>
      <c r="H77" s="12" t="n">
        <v>424561.54</v>
      </c>
      <c r="I77" s="11" t="n">
        <f aca="false">121858.7+6300</f>
        <v>128158.7</v>
      </c>
      <c r="J77" s="11" t="n">
        <f aca="false">F77+G77+H77+I77</f>
        <v>584940</v>
      </c>
      <c r="K77" s="13" t="s">
        <v>20</v>
      </c>
      <c r="L77" s="17" t="n">
        <v>150</v>
      </c>
      <c r="M77" s="15" t="n">
        <f aca="false">J77/L77</f>
        <v>3899.6</v>
      </c>
      <c r="O77" s="16"/>
      <c r="P77" s="16"/>
    </row>
    <row r="78" customFormat="false" ht="25.5" hidden="false" customHeight="true" outlineLevel="0" collapsed="false">
      <c r="B78" s="8"/>
      <c r="C78" s="8"/>
      <c r="D78" s="8"/>
      <c r="E78" s="10" t="s">
        <v>92</v>
      </c>
      <c r="F78" s="11" t="n">
        <f aca="false">10455.24+3025</f>
        <v>13480.24</v>
      </c>
      <c r="G78" s="11" t="n">
        <v>0</v>
      </c>
      <c r="H78" s="12" t="n">
        <v>87242.8</v>
      </c>
      <c r="I78" s="11" t="n">
        <f aca="false">22397.16+415</f>
        <v>22812.16</v>
      </c>
      <c r="J78" s="11" t="n">
        <f aca="false">F78+G78+H78+I78</f>
        <v>123535.2</v>
      </c>
      <c r="K78" s="13" t="s">
        <v>20</v>
      </c>
      <c r="L78" s="17" t="n">
        <v>80</v>
      </c>
      <c r="M78" s="15" t="n">
        <f aca="false">J78/L78</f>
        <v>1544.19</v>
      </c>
      <c r="O78" s="16"/>
      <c r="P78" s="16"/>
    </row>
    <row r="79" customFormat="false" ht="25.35" hidden="false" customHeight="true" outlineLevel="0" collapsed="false">
      <c r="B79" s="8"/>
      <c r="C79" s="8"/>
      <c r="D79" s="8"/>
      <c r="E79" s="10" t="s">
        <v>93</v>
      </c>
      <c r="F79" s="11" t="n">
        <f aca="false">4309.13+1115</f>
        <v>5424.13</v>
      </c>
      <c r="G79" s="11" t="n">
        <v>0</v>
      </c>
      <c r="H79" s="12" t="n">
        <v>35779.97</v>
      </c>
      <c r="I79" s="11" t="n">
        <f aca="false">9254.9+325</f>
        <v>9579.9</v>
      </c>
      <c r="J79" s="11" t="n">
        <f aca="false">F79+G79+H79+I79</f>
        <v>50784</v>
      </c>
      <c r="K79" s="13" t="s">
        <v>20</v>
      </c>
      <c r="L79" s="17" t="n">
        <v>40</v>
      </c>
      <c r="M79" s="15" t="n">
        <f aca="false">J79/L79</f>
        <v>1269.6</v>
      </c>
      <c r="O79" s="16"/>
      <c r="P79" s="16"/>
    </row>
    <row r="80" customFormat="false" ht="25.5" hidden="false" customHeight="false" outlineLevel="0" collapsed="false">
      <c r="B80" s="8"/>
      <c r="C80" s="8"/>
      <c r="D80" s="8"/>
      <c r="E80" s="10" t="s">
        <v>94</v>
      </c>
      <c r="F80" s="11" t="n">
        <f aca="false">951006.87+41432</f>
        <v>992438.87</v>
      </c>
      <c r="G80" s="11" t="n">
        <v>0</v>
      </c>
      <c r="H80" s="12" t="n">
        <v>264426.3</v>
      </c>
      <c r="I80" s="11" t="n">
        <f aca="false">1135770.03+29632</f>
        <v>1165402.03</v>
      </c>
      <c r="J80" s="11" t="n">
        <f aca="false">F80+G80+H80+I80</f>
        <v>2422267.2</v>
      </c>
      <c r="K80" s="13" t="s">
        <v>20</v>
      </c>
      <c r="L80" s="17" t="n">
        <v>10152</v>
      </c>
      <c r="M80" s="15" t="n">
        <f aca="false">J80/L80</f>
        <v>238.6</v>
      </c>
      <c r="O80" s="16"/>
      <c r="P80" s="16"/>
    </row>
    <row r="81" customFormat="false" ht="12.75" hidden="false" customHeight="false" outlineLevel="0" collapsed="false">
      <c r="B81" s="8"/>
      <c r="C81" s="8"/>
      <c r="D81" s="8"/>
      <c r="E81" s="10" t="s">
        <v>95</v>
      </c>
      <c r="F81" s="11" t="n">
        <f aca="false">420722.5+17587.5</f>
        <v>438310</v>
      </c>
      <c r="G81" s="11" t="n">
        <v>0</v>
      </c>
      <c r="H81" s="12" t="n">
        <v>113039.91</v>
      </c>
      <c r="I81" s="11" t="n">
        <f aca="false">414747.59+11687.5</f>
        <v>426435.09</v>
      </c>
      <c r="J81" s="11" t="n">
        <f aca="false">F81+G81+H81+I81</f>
        <v>977785</v>
      </c>
      <c r="K81" s="13" t="s">
        <v>20</v>
      </c>
      <c r="L81" s="17" t="n">
        <v>5855</v>
      </c>
      <c r="M81" s="15" t="n">
        <f aca="false">J81/L81</f>
        <v>167</v>
      </c>
      <c r="O81" s="16"/>
      <c r="P81" s="16"/>
    </row>
    <row r="82" customFormat="false" ht="24.75" hidden="false" customHeight="true" outlineLevel="0" collapsed="false">
      <c r="B82" s="8"/>
      <c r="C82" s="8"/>
      <c r="D82" s="8"/>
      <c r="E82" s="10" t="s">
        <v>96</v>
      </c>
      <c r="F82" s="11" t="n">
        <f aca="false">16527.1+2018</f>
        <v>18545.1</v>
      </c>
      <c r="G82" s="11" t="n">
        <v>0</v>
      </c>
      <c r="H82" s="12" t="n">
        <v>2282.52</v>
      </c>
      <c r="I82" s="11" t="n">
        <f aca="false">64218.38+202</f>
        <v>64420.38</v>
      </c>
      <c r="J82" s="11" t="n">
        <f aca="false">F82+G82+H82+I82</f>
        <v>85248</v>
      </c>
      <c r="K82" s="13" t="s">
        <v>20</v>
      </c>
      <c r="L82" s="17" t="n">
        <v>370</v>
      </c>
      <c r="M82" s="15" t="n">
        <f aca="false">J82/L82</f>
        <v>230.4</v>
      </c>
      <c r="O82" s="16"/>
      <c r="P82" s="16"/>
    </row>
    <row r="83" customFormat="false" ht="12.75" hidden="false" customHeight="false" outlineLevel="0" collapsed="false">
      <c r="B83" s="8"/>
      <c r="C83" s="8"/>
      <c r="D83" s="8"/>
      <c r="E83" s="10" t="s">
        <v>97</v>
      </c>
      <c r="F83" s="11" t="n">
        <f aca="false">49797.22+4500</f>
        <v>54297.22</v>
      </c>
      <c r="G83" s="11" t="n">
        <v>0</v>
      </c>
      <c r="H83" s="12" t="n">
        <v>8053.92</v>
      </c>
      <c r="I83" s="11" t="n">
        <f aca="false">121788.86+600</f>
        <v>122388.86</v>
      </c>
      <c r="J83" s="11" t="n">
        <f aca="false">F83+G83+H83+I83</f>
        <v>184740</v>
      </c>
      <c r="K83" s="13" t="s">
        <v>20</v>
      </c>
      <c r="L83" s="17" t="n">
        <v>300</v>
      </c>
      <c r="M83" s="15" t="n">
        <f aca="false">J83/L83</f>
        <v>615.8</v>
      </c>
      <c r="O83" s="16"/>
      <c r="P83" s="16"/>
    </row>
    <row r="84" customFormat="false" ht="12.75" hidden="false" customHeight="false" outlineLevel="0" collapsed="false">
      <c r="B84" s="8"/>
      <c r="C84" s="8"/>
      <c r="D84" s="8"/>
      <c r="E84" s="10" t="s">
        <v>98</v>
      </c>
      <c r="F84" s="11" t="n">
        <f aca="false">1445181.7+46050</f>
        <v>1491231.7</v>
      </c>
      <c r="G84" s="11" t="n">
        <v>0</v>
      </c>
      <c r="H84" s="12" t="n">
        <v>1065310.85</v>
      </c>
      <c r="I84" s="11" t="n">
        <f aca="false">321267.45+6150</f>
        <v>327417.45</v>
      </c>
      <c r="J84" s="11" t="n">
        <f aca="false">F84+G84+H84+I84</f>
        <v>2883960</v>
      </c>
      <c r="K84" s="13" t="s">
        <v>20</v>
      </c>
      <c r="L84" s="17" t="n">
        <v>600</v>
      </c>
      <c r="M84" s="15" t="n">
        <f aca="false">J84/L84</f>
        <v>4806.6</v>
      </c>
      <c r="O84" s="16"/>
      <c r="P84" s="16"/>
    </row>
    <row r="85" customFormat="false" ht="12.75" hidden="false" customHeight="false" outlineLevel="0" collapsed="false">
      <c r="B85" s="8"/>
      <c r="C85" s="8"/>
      <c r="D85" s="8"/>
      <c r="E85" s="10" t="s">
        <v>99</v>
      </c>
      <c r="F85" s="11" t="n">
        <f aca="false">13343.23+13600</f>
        <v>26943.23</v>
      </c>
      <c r="G85" s="11" t="n">
        <v>0</v>
      </c>
      <c r="H85" s="12" t="n">
        <v>513097.54</v>
      </c>
      <c r="I85" s="11" t="n">
        <f aca="false">107159.23+4800</f>
        <v>111959.23</v>
      </c>
      <c r="J85" s="11" t="n">
        <f aca="false">F85+G85+H85+I85</f>
        <v>652000</v>
      </c>
      <c r="K85" s="13" t="s">
        <v>20</v>
      </c>
      <c r="L85" s="17" t="n">
        <v>200</v>
      </c>
      <c r="M85" s="15" t="n">
        <f aca="false">J85/L85</f>
        <v>3260</v>
      </c>
      <c r="O85" s="16"/>
      <c r="P85" s="16"/>
    </row>
    <row r="86" customFormat="false" ht="12.75" hidden="false" customHeight="false" outlineLevel="0" collapsed="false">
      <c r="B86" s="8"/>
      <c r="C86" s="8"/>
      <c r="D86" s="8"/>
      <c r="E86" s="10" t="s">
        <v>100</v>
      </c>
      <c r="F86" s="11" t="n">
        <f aca="false">2327.87+915</f>
        <v>3242.87</v>
      </c>
      <c r="G86" s="11" t="n">
        <v>0</v>
      </c>
      <c r="H86" s="12" t="n">
        <v>0</v>
      </c>
      <c r="I86" s="11" t="n">
        <f aca="false">31915.33+69</f>
        <v>31984.33</v>
      </c>
      <c r="J86" s="11" t="n">
        <f aca="false">F86+G86+H86+I86</f>
        <v>35227.2</v>
      </c>
      <c r="K86" s="13" t="s">
        <v>20</v>
      </c>
      <c r="L86" s="17" t="n">
        <v>41</v>
      </c>
      <c r="M86" s="15" t="n">
        <f aca="false">J86/L86</f>
        <v>859.2</v>
      </c>
      <c r="O86" s="16"/>
      <c r="P86" s="16"/>
    </row>
    <row r="87" customFormat="false" ht="12.75" hidden="false" customHeight="true" outlineLevel="0" collapsed="false">
      <c r="B87" s="8"/>
      <c r="C87" s="8"/>
      <c r="D87" s="8"/>
      <c r="E87" s="10" t="s">
        <v>101</v>
      </c>
      <c r="F87" s="11" t="n">
        <f aca="false">22495+7721.5</f>
        <v>30216.5</v>
      </c>
      <c r="G87" s="11" t="n">
        <v>0</v>
      </c>
      <c r="H87" s="12" t="n">
        <v>90013.24</v>
      </c>
      <c r="I87" s="11" t="n">
        <f aca="false">284648.56+3821.5</f>
        <v>288470.06</v>
      </c>
      <c r="J87" s="11" t="n">
        <f aca="false">F87+G87+H87+I87</f>
        <v>408699.8</v>
      </c>
      <c r="K87" s="13" t="s">
        <v>20</v>
      </c>
      <c r="L87" s="17" t="n">
        <v>97</v>
      </c>
      <c r="M87" s="15" t="n">
        <f aca="false">J87/L87</f>
        <v>4213.4</v>
      </c>
      <c r="O87" s="16"/>
      <c r="P87" s="16"/>
    </row>
    <row r="88" customFormat="false" ht="25.35" hidden="false" customHeight="true" outlineLevel="0" collapsed="false">
      <c r="B88" s="8"/>
      <c r="C88" s="8"/>
      <c r="D88" s="8"/>
      <c r="E88" s="10" t="s">
        <v>102</v>
      </c>
      <c r="F88" s="11" t="n">
        <f aca="false">6933.23+3206</f>
        <v>10139.23</v>
      </c>
      <c r="G88" s="11" t="n">
        <v>0</v>
      </c>
      <c r="H88" s="12" t="n">
        <v>24590.16</v>
      </c>
      <c r="I88" s="11" t="n">
        <f aca="false">88032.61+244</f>
        <v>88276.61</v>
      </c>
      <c r="J88" s="11" t="n">
        <f aca="false">F88+G88+H88+I88</f>
        <v>123006</v>
      </c>
      <c r="K88" s="13" t="s">
        <v>20</v>
      </c>
      <c r="L88" s="17" t="n">
        <v>30</v>
      </c>
      <c r="M88" s="15" t="n">
        <f aca="false">J88/L88</f>
        <v>4100.2</v>
      </c>
      <c r="O88" s="16"/>
      <c r="P88" s="16"/>
    </row>
    <row r="89" customFormat="false" ht="39" hidden="false" customHeight="true" outlineLevel="0" collapsed="false">
      <c r="B89" s="8"/>
      <c r="C89" s="8"/>
      <c r="D89" s="8"/>
      <c r="E89" s="10" t="s">
        <v>103</v>
      </c>
      <c r="F89" s="11" t="n">
        <f aca="false">18470.32+6990</f>
        <v>25460.32</v>
      </c>
      <c r="G89" s="11" t="n">
        <v>0</v>
      </c>
      <c r="H89" s="12" t="n">
        <v>225071.08</v>
      </c>
      <c r="I89" s="11" t="n">
        <f aca="false">103786.6+3090</f>
        <v>106876.6</v>
      </c>
      <c r="J89" s="11" t="n">
        <f aca="false">F89+G89+H89+I89</f>
        <v>357408</v>
      </c>
      <c r="K89" s="13" t="s">
        <v>20</v>
      </c>
      <c r="L89" s="17" t="n">
        <v>80</v>
      </c>
      <c r="M89" s="15" t="n">
        <f aca="false">J89/L89</f>
        <v>4467.6</v>
      </c>
      <c r="O89" s="16"/>
      <c r="P89" s="16"/>
    </row>
    <row r="90" customFormat="false" ht="25.5" hidden="false" customHeight="false" outlineLevel="0" collapsed="false">
      <c r="B90" s="8"/>
      <c r="C90" s="8"/>
      <c r="D90" s="8"/>
      <c r="E90" s="10" t="s">
        <v>104</v>
      </c>
      <c r="F90" s="11" t="n">
        <f aca="false">16813.84+3525</f>
        <v>20338.84</v>
      </c>
      <c r="G90" s="11" t="n">
        <v>0</v>
      </c>
      <c r="H90" s="12" t="n">
        <v>95001.98</v>
      </c>
      <c r="I90" s="11" t="n">
        <f aca="false">20232.18+315</f>
        <v>20547.18</v>
      </c>
      <c r="J90" s="11" t="n">
        <f aca="false">F90+G90+H90+I90</f>
        <v>135888</v>
      </c>
      <c r="K90" s="13" t="s">
        <v>20</v>
      </c>
      <c r="L90" s="17" t="n">
        <v>60</v>
      </c>
      <c r="M90" s="15" t="n">
        <f aca="false">J90/L90</f>
        <v>2264.8</v>
      </c>
      <c r="O90" s="16"/>
      <c r="P90" s="16"/>
    </row>
    <row r="91" customFormat="false" ht="12.75" hidden="false" customHeight="false" outlineLevel="0" collapsed="false">
      <c r="B91" s="8"/>
      <c r="C91" s="8"/>
      <c r="D91" s="8"/>
      <c r="E91" s="10" t="s">
        <v>105</v>
      </c>
      <c r="F91" s="11" t="n">
        <f aca="false">1779.4+253</f>
        <v>2032.4</v>
      </c>
      <c r="G91" s="11" t="n">
        <v>0</v>
      </c>
      <c r="H91" s="12" t="n">
        <v>6154.57</v>
      </c>
      <c r="I91" s="11" t="n">
        <f aca="false">2232.43+41</f>
        <v>2273.43</v>
      </c>
      <c r="J91" s="11" t="n">
        <f aca="false">F91+G91+H91+I91</f>
        <v>10460.4</v>
      </c>
      <c r="K91" s="13" t="s">
        <v>63</v>
      </c>
      <c r="L91" s="17" t="n">
        <v>6</v>
      </c>
      <c r="M91" s="15" t="n">
        <f aca="false">J91/L91</f>
        <v>1743.4</v>
      </c>
      <c r="O91" s="16"/>
      <c r="P91" s="16"/>
    </row>
    <row r="92" customFormat="false" ht="12.75" hidden="false" customHeight="false" outlineLevel="0" collapsed="false">
      <c r="B92" s="8"/>
      <c r="C92" s="8"/>
      <c r="D92" s="8"/>
      <c r="E92" s="10" t="s">
        <v>106</v>
      </c>
      <c r="F92" s="11" t="n">
        <f aca="false">34471.92+9450</f>
        <v>43921.92</v>
      </c>
      <c r="G92" s="11" t="n">
        <v>0</v>
      </c>
      <c r="H92" s="12" t="n">
        <v>13023.36</v>
      </c>
      <c r="I92" s="11" t="n">
        <f aca="false">472704.72+5550</f>
        <v>478254.72</v>
      </c>
      <c r="J92" s="11" t="n">
        <f aca="false">F92+G92+H92+I92</f>
        <v>535200</v>
      </c>
      <c r="K92" s="13" t="s">
        <v>20</v>
      </c>
      <c r="L92" s="17" t="n">
        <v>250</v>
      </c>
      <c r="M92" s="15" t="n">
        <f aca="false">J92/L92</f>
        <v>2140.8</v>
      </c>
      <c r="O92" s="16"/>
      <c r="P92" s="16"/>
    </row>
    <row r="93" customFormat="false" ht="12.75" hidden="false" customHeight="false" outlineLevel="0" collapsed="false">
      <c r="B93" s="8"/>
      <c r="C93" s="8"/>
      <c r="D93" s="8"/>
      <c r="E93" s="10" t="s">
        <v>107</v>
      </c>
      <c r="F93" s="11" t="n">
        <f aca="false">12375956.69+1845951.47+404848.53</f>
        <v>14626756.69</v>
      </c>
      <c r="G93" s="11" t="n">
        <v>0</v>
      </c>
      <c r="H93" s="12" t="n">
        <f aca="false">7781057.93+4041490.4</f>
        <v>11822548.33</v>
      </c>
      <c r="I93" s="11" t="n">
        <f aca="false">2336993.97+682558.13+452252.18</f>
        <v>3471804.28</v>
      </c>
      <c r="J93" s="11" t="n">
        <f aca="false">F93+G93+H93+I93</f>
        <v>29921109.3</v>
      </c>
      <c r="K93" s="13" t="s">
        <v>63</v>
      </c>
      <c r="L93" s="17" t="n">
        <f aca="false">85593.64+25000</f>
        <v>110593.64</v>
      </c>
      <c r="M93" s="15" t="n">
        <f aca="false">J93/L93</f>
        <v>270.549999981916</v>
      </c>
      <c r="O93" s="16"/>
      <c r="P93" s="16"/>
    </row>
    <row r="94" customFormat="false" ht="13.5" hidden="false" customHeight="true" outlineLevel="0" collapsed="false">
      <c r="B94" s="8"/>
      <c r="C94" s="8"/>
      <c r="D94" s="8"/>
      <c r="E94" s="10" t="s">
        <v>108</v>
      </c>
      <c r="F94" s="11" t="n">
        <f aca="false">127260+8500</f>
        <v>135760</v>
      </c>
      <c r="G94" s="11" t="n">
        <v>0</v>
      </c>
      <c r="H94" s="12" t="n">
        <v>13994.4</v>
      </c>
      <c r="I94" s="11" t="n">
        <f aca="false">164925.6+355</f>
        <v>165280.6</v>
      </c>
      <c r="J94" s="11" t="n">
        <f aca="false">F94+G94+H94+I94</f>
        <v>315035</v>
      </c>
      <c r="K94" s="13" t="s">
        <v>20</v>
      </c>
      <c r="L94" s="17" t="n">
        <v>35</v>
      </c>
      <c r="M94" s="15" t="n">
        <f aca="false">J94/L94</f>
        <v>9001</v>
      </c>
      <c r="O94" s="16"/>
      <c r="P94" s="16"/>
    </row>
    <row r="95" customFormat="false" ht="13.5" hidden="false" customHeight="true" outlineLevel="0" collapsed="false">
      <c r="B95" s="8"/>
      <c r="C95" s="8"/>
      <c r="D95" s="8"/>
      <c r="E95" s="10" t="s">
        <v>109</v>
      </c>
      <c r="F95" s="11" t="n">
        <f aca="false">601432.47+26042</f>
        <v>627474.47</v>
      </c>
      <c r="G95" s="11" t="n">
        <v>0</v>
      </c>
      <c r="H95" s="12" t="n">
        <v>621016.87</v>
      </c>
      <c r="I95" s="11" t="n">
        <f aca="false">201681.86+15142</f>
        <v>216823.86</v>
      </c>
      <c r="J95" s="11" t="n">
        <f aca="false">F95+G95+H95+I95</f>
        <v>1465315.2</v>
      </c>
      <c r="K95" s="13" t="s">
        <v>63</v>
      </c>
      <c r="L95" s="17" t="n">
        <v>72</v>
      </c>
      <c r="M95" s="15" t="n">
        <f aca="false">J95/L95</f>
        <v>20351.6</v>
      </c>
      <c r="O95" s="16"/>
      <c r="P95" s="16"/>
    </row>
    <row r="96" customFormat="false" ht="13.5" hidden="false" customHeight="true" outlineLevel="0" collapsed="false">
      <c r="B96" s="8"/>
      <c r="C96" s="8"/>
      <c r="D96" s="8"/>
      <c r="E96" s="10" t="s">
        <v>110</v>
      </c>
      <c r="F96" s="11" t="n">
        <f aca="false">526248.38+25021.1</f>
        <v>551269.48</v>
      </c>
      <c r="G96" s="11" t="n">
        <v>0</v>
      </c>
      <c r="H96" s="12" t="n">
        <v>535627.05</v>
      </c>
      <c r="I96" s="11" t="n">
        <f aca="false">187452.37+11121.1</f>
        <v>198573.47</v>
      </c>
      <c r="J96" s="11" t="n">
        <f aca="false">F96+G96+H96+I96</f>
        <v>1285470</v>
      </c>
      <c r="K96" s="13" t="s">
        <v>63</v>
      </c>
      <c r="L96" s="17" t="n">
        <v>62.1</v>
      </c>
      <c r="M96" s="15" t="n">
        <f aca="false">J96/L96</f>
        <v>20700</v>
      </c>
      <c r="O96" s="16"/>
      <c r="P96" s="16"/>
    </row>
    <row r="97" customFormat="false" ht="24" hidden="false" customHeight="true" outlineLevel="0" collapsed="false">
      <c r="B97" s="8"/>
      <c r="C97" s="8"/>
      <c r="D97" s="8"/>
      <c r="E97" s="10" t="s">
        <v>111</v>
      </c>
      <c r="F97" s="11" t="n">
        <f aca="false">1481007.36+86200</f>
        <v>1567207.36</v>
      </c>
      <c r="G97" s="11" t="n">
        <v>0</v>
      </c>
      <c r="H97" s="12" t="n">
        <v>1454732.16</v>
      </c>
      <c r="I97" s="11" t="n">
        <f aca="false">138660.48+1800</f>
        <v>140460.48</v>
      </c>
      <c r="J97" s="11" t="n">
        <f aca="false">F97+G97+H97+I97</f>
        <v>3162400</v>
      </c>
      <c r="K97" s="13" t="s">
        <v>63</v>
      </c>
      <c r="L97" s="17" t="n">
        <v>2000</v>
      </c>
      <c r="M97" s="15" t="n">
        <f aca="false">J97/L97</f>
        <v>1581.2</v>
      </c>
      <c r="O97" s="16"/>
      <c r="P97" s="16"/>
    </row>
    <row r="98" customFormat="false" ht="24.75" hidden="false" customHeight="true" outlineLevel="0" collapsed="false">
      <c r="B98" s="8"/>
      <c r="C98" s="8"/>
      <c r="D98" s="8"/>
      <c r="E98" s="10" t="s">
        <v>112</v>
      </c>
      <c r="F98" s="11" t="n">
        <v>0</v>
      </c>
      <c r="G98" s="11" t="n">
        <v>5998748.8</v>
      </c>
      <c r="H98" s="12" t="n">
        <v>0</v>
      </c>
      <c r="I98" s="11" t="n">
        <v>0</v>
      </c>
      <c r="J98" s="11" t="n">
        <f aca="false">F98+G98+H98+I98</f>
        <v>5998748.8</v>
      </c>
      <c r="K98" s="13" t="s">
        <v>63</v>
      </c>
      <c r="L98" s="17" t="n">
        <v>3860</v>
      </c>
      <c r="M98" s="15" t="n">
        <f aca="false">J98/L98</f>
        <v>1554.08</v>
      </c>
      <c r="O98" s="16"/>
      <c r="P98" s="16"/>
    </row>
    <row r="99" customFormat="false" ht="12.75" hidden="false" customHeight="true" outlineLevel="0" collapsed="false">
      <c r="B99" s="8"/>
      <c r="C99" s="8"/>
      <c r="D99" s="8"/>
      <c r="E99" s="10" t="s">
        <v>113</v>
      </c>
      <c r="F99" s="11" t="n">
        <f aca="false">627665.29+53200</f>
        <v>680865.29</v>
      </c>
      <c r="G99" s="11" t="n">
        <v>0</v>
      </c>
      <c r="H99" s="12" t="n">
        <v>205546.01</v>
      </c>
      <c r="I99" s="11" t="n">
        <f aca="false">1054628.7+1520</f>
        <v>1056148.7</v>
      </c>
      <c r="J99" s="11" t="n">
        <f aca="false">F99+G99+H99+I99</f>
        <v>1942560</v>
      </c>
      <c r="K99" s="13" t="s">
        <v>20</v>
      </c>
      <c r="L99" s="17" t="n">
        <v>760</v>
      </c>
      <c r="M99" s="15" t="n">
        <f aca="false">J99/L99</f>
        <v>2556</v>
      </c>
      <c r="O99" s="16"/>
      <c r="P99" s="16"/>
    </row>
    <row r="100" customFormat="false" ht="12.75" hidden="false" customHeight="true" outlineLevel="0" collapsed="false">
      <c r="B100" s="8"/>
      <c r="C100" s="8"/>
      <c r="D100" s="8"/>
      <c r="E100" s="10" t="s">
        <v>114</v>
      </c>
      <c r="F100" s="11" t="n">
        <f aca="false">2870.85+584</f>
        <v>3454.85</v>
      </c>
      <c r="G100" s="11" t="n">
        <v>0</v>
      </c>
      <c r="H100" s="12" t="n">
        <v>15814.47</v>
      </c>
      <c r="I100" s="11" t="n">
        <f aca="false">3490.68+58</f>
        <v>3548.68</v>
      </c>
      <c r="J100" s="11" t="n">
        <f aca="false">F100+G100+H100+I100</f>
        <v>22818</v>
      </c>
      <c r="K100" s="13" t="s">
        <v>20</v>
      </c>
      <c r="L100" s="17" t="n">
        <v>2</v>
      </c>
      <c r="M100" s="15" t="n">
        <f aca="false">J100/L100</f>
        <v>11409</v>
      </c>
      <c r="O100" s="16"/>
      <c r="P100" s="16"/>
    </row>
    <row r="101" customFormat="false" ht="12.75" hidden="false" customHeight="true" outlineLevel="0" collapsed="false">
      <c r="B101" s="8"/>
      <c r="C101" s="8"/>
      <c r="D101" s="8"/>
      <c r="E101" s="10" t="s">
        <v>115</v>
      </c>
      <c r="F101" s="11" t="n">
        <f aca="false">4790.81+451</f>
        <v>5241.81</v>
      </c>
      <c r="G101" s="11" t="n">
        <v>0</v>
      </c>
      <c r="H101" s="12" t="n">
        <v>0</v>
      </c>
      <c r="I101" s="11" t="n">
        <f aca="false">13789.51+67.56</f>
        <v>13857.07</v>
      </c>
      <c r="J101" s="11" t="n">
        <f aca="false">F101+G101+H101+I101</f>
        <v>19098.88</v>
      </c>
      <c r="K101" s="13" t="s">
        <v>63</v>
      </c>
      <c r="L101" s="17" t="n">
        <v>19.8</v>
      </c>
      <c r="M101" s="15" t="n">
        <f aca="false">J101/L101</f>
        <v>964.589898989899</v>
      </c>
      <c r="O101" s="16"/>
      <c r="P101" s="16"/>
    </row>
    <row r="102" customFormat="false" ht="27" hidden="false" customHeight="true" outlineLevel="0" collapsed="false">
      <c r="B102" s="8"/>
      <c r="C102" s="8"/>
      <c r="D102" s="8"/>
      <c r="E102" s="10" t="s">
        <v>116</v>
      </c>
      <c r="F102" s="11" t="n">
        <v>0</v>
      </c>
      <c r="G102" s="11" t="n">
        <v>0</v>
      </c>
      <c r="H102" s="12" t="n">
        <v>21500</v>
      </c>
      <c r="I102" s="11" t="n">
        <f aca="false">3824017.45+2695680-610880.4+29284.47</f>
        <v>5938101.52</v>
      </c>
      <c r="J102" s="11" t="n">
        <f aca="false">F102+G102+H102+I102</f>
        <v>5959601.52</v>
      </c>
      <c r="K102" s="18" t="s">
        <v>117</v>
      </c>
      <c r="L102" s="17" t="n">
        <v>12</v>
      </c>
      <c r="M102" s="14" t="n">
        <f aca="false">J102/L102</f>
        <v>496633.46</v>
      </c>
      <c r="O102" s="16"/>
      <c r="P102" s="16"/>
    </row>
    <row r="103" customFormat="false" ht="12.75" hidden="false" customHeight="true" outlineLevel="0" collapsed="false">
      <c r="B103" s="8" t="n">
        <v>2</v>
      </c>
      <c r="C103" s="19" t="s">
        <v>118</v>
      </c>
      <c r="D103" s="19" t="s">
        <v>118</v>
      </c>
      <c r="E103" s="20" t="s">
        <v>119</v>
      </c>
      <c r="F103" s="11" t="n">
        <f aca="false">2669.79+941</f>
        <v>3610.79</v>
      </c>
      <c r="G103" s="11" t="n">
        <v>0</v>
      </c>
      <c r="H103" s="12" t="n">
        <v>21716.38</v>
      </c>
      <c r="I103" s="11" t="n">
        <f aca="false">10605.83+69</f>
        <v>10674.83</v>
      </c>
      <c r="J103" s="11" t="n">
        <f aca="false">F103+G103+H103+I103</f>
        <v>36002</v>
      </c>
      <c r="K103" s="18" t="s">
        <v>20</v>
      </c>
      <c r="L103" s="17" t="n">
        <v>10</v>
      </c>
      <c r="M103" s="15" t="n">
        <f aca="false">J103/L103</f>
        <v>3600.2</v>
      </c>
      <c r="O103" s="16"/>
      <c r="P103" s="16"/>
    </row>
    <row r="104" customFormat="false" ht="12.75" hidden="false" customHeight="true" outlineLevel="0" collapsed="false">
      <c r="B104" s="8"/>
      <c r="C104" s="19"/>
      <c r="D104" s="19"/>
      <c r="E104" s="20" t="s">
        <v>120</v>
      </c>
      <c r="F104" s="11" t="n">
        <f aca="false">6613.23+5950</f>
        <v>12563.23</v>
      </c>
      <c r="G104" s="11" t="n">
        <v>0</v>
      </c>
      <c r="H104" s="12" t="n">
        <v>262949.2</v>
      </c>
      <c r="I104" s="11" t="n">
        <f aca="false">9317.57+2050</f>
        <v>11367.57</v>
      </c>
      <c r="J104" s="11" t="n">
        <f aca="false">F104+G104+H104+I104</f>
        <v>286880</v>
      </c>
      <c r="K104" s="18" t="s">
        <v>36</v>
      </c>
      <c r="L104" s="17" t="n">
        <v>200</v>
      </c>
      <c r="M104" s="15" t="n">
        <f aca="false">J104/L104</f>
        <v>1434.4</v>
      </c>
      <c r="O104" s="16"/>
      <c r="P104" s="16"/>
    </row>
    <row r="105" customFormat="false" ht="25.5" hidden="false" customHeight="true" outlineLevel="0" collapsed="false">
      <c r="B105" s="8"/>
      <c r="C105" s="19"/>
      <c r="D105" s="19"/>
      <c r="E105" s="20" t="s">
        <v>121</v>
      </c>
      <c r="F105" s="11" t="n">
        <f aca="false">2042.61+105</f>
        <v>2147.61</v>
      </c>
      <c r="G105" s="11" t="n">
        <v>0</v>
      </c>
      <c r="H105" s="12" t="n">
        <v>2954.25</v>
      </c>
      <c r="I105" s="11" t="n">
        <f aca="false">1843.14+75</f>
        <v>1918.14</v>
      </c>
      <c r="J105" s="11" t="n">
        <f aca="false">F105+G105+H105+I105</f>
        <v>7020</v>
      </c>
      <c r="K105" s="13" t="s">
        <v>63</v>
      </c>
      <c r="L105" s="17" t="n">
        <v>60</v>
      </c>
      <c r="M105" s="15" t="n">
        <f aca="false">J105/L105</f>
        <v>117</v>
      </c>
      <c r="O105" s="16"/>
      <c r="P105" s="16"/>
    </row>
    <row r="106" customFormat="false" ht="12.75" hidden="false" customHeight="true" outlineLevel="0" collapsed="false">
      <c r="B106" s="8"/>
      <c r="C106" s="19"/>
      <c r="D106" s="19"/>
      <c r="E106" s="20" t="s">
        <v>122</v>
      </c>
      <c r="F106" s="11" t="n">
        <f aca="false">8522.3+750</f>
        <v>9272.3</v>
      </c>
      <c r="G106" s="11" t="n">
        <v>0</v>
      </c>
      <c r="H106" s="12" t="n">
        <v>9059.23</v>
      </c>
      <c r="I106" s="11" t="n">
        <f aca="false">9298.47+50</f>
        <v>9348.47</v>
      </c>
      <c r="J106" s="11" t="n">
        <f aca="false">F106+G106+H106+I106</f>
        <v>27680</v>
      </c>
      <c r="K106" s="18" t="s">
        <v>36</v>
      </c>
      <c r="L106" s="17" t="n">
        <v>100</v>
      </c>
      <c r="M106" s="15" t="n">
        <f aca="false">J106/L106</f>
        <v>276.8</v>
      </c>
      <c r="O106" s="16"/>
      <c r="P106" s="16"/>
    </row>
    <row r="107" customFormat="false" ht="25.5" hidden="false" customHeight="true" outlineLevel="0" collapsed="false">
      <c r="B107" s="8"/>
      <c r="C107" s="19"/>
      <c r="D107" s="19"/>
      <c r="E107" s="20" t="s">
        <v>123</v>
      </c>
      <c r="F107" s="11" t="n">
        <f aca="false">10296.45+5830</f>
        <v>16126.45</v>
      </c>
      <c r="G107" s="11" t="n">
        <v>0</v>
      </c>
      <c r="H107" s="12" t="n">
        <v>178316</v>
      </c>
      <c r="I107" s="11" t="n">
        <f aca="false">20823.55+230</f>
        <v>21053.55</v>
      </c>
      <c r="J107" s="11" t="n">
        <f aca="false">F107+G107+H107+I107</f>
        <v>215496</v>
      </c>
      <c r="K107" s="18" t="s">
        <v>20</v>
      </c>
      <c r="L107" s="17" t="n">
        <v>10</v>
      </c>
      <c r="M107" s="15" t="n">
        <f aca="false">J107/L107</f>
        <v>21549.6</v>
      </c>
      <c r="O107" s="16"/>
      <c r="P107" s="16"/>
    </row>
    <row r="108" customFormat="false" ht="25.5" hidden="false" customHeight="true" outlineLevel="0" collapsed="false">
      <c r="B108" s="8"/>
      <c r="C108" s="19"/>
      <c r="D108" s="19"/>
      <c r="E108" s="20" t="s">
        <v>124</v>
      </c>
      <c r="F108" s="11" t="n">
        <f aca="false">1004.17+705</f>
        <v>1709.17</v>
      </c>
      <c r="G108" s="11" t="n">
        <v>0</v>
      </c>
      <c r="H108" s="12" t="n">
        <v>23877.3</v>
      </c>
      <c r="I108" s="11" t="n">
        <f aca="false">1326.53+45</f>
        <v>1371.53</v>
      </c>
      <c r="J108" s="11" t="n">
        <f aca="false">F108+G108+H108+I108</f>
        <v>26958</v>
      </c>
      <c r="K108" s="18" t="s">
        <v>36</v>
      </c>
      <c r="L108" s="17" t="n">
        <v>30</v>
      </c>
      <c r="M108" s="15" t="n">
        <f aca="false">J108/L108</f>
        <v>898.6</v>
      </c>
      <c r="O108" s="16"/>
      <c r="P108" s="16"/>
    </row>
    <row r="109" customFormat="false" ht="25.5" hidden="false" customHeight="true" outlineLevel="0" collapsed="false">
      <c r="B109" s="8"/>
      <c r="C109" s="19"/>
      <c r="D109" s="19"/>
      <c r="E109" s="20" t="s">
        <v>125</v>
      </c>
      <c r="F109" s="11" t="n">
        <f aca="false">533.96+186</f>
        <v>719.96</v>
      </c>
      <c r="G109" s="11" t="n">
        <v>0</v>
      </c>
      <c r="H109" s="12" t="n">
        <v>4343.3</v>
      </c>
      <c r="I109" s="11" t="n">
        <f aca="false">2121.14+16</f>
        <v>2137.14</v>
      </c>
      <c r="J109" s="11" t="n">
        <f aca="false">F109+G109+H109+I109</f>
        <v>7200.4</v>
      </c>
      <c r="K109" s="21" t="s">
        <v>20</v>
      </c>
      <c r="L109" s="17" t="n">
        <v>2</v>
      </c>
      <c r="M109" s="15" t="n">
        <f aca="false">J109/L109</f>
        <v>3600.2</v>
      </c>
      <c r="O109" s="16"/>
      <c r="P109" s="16"/>
    </row>
    <row r="110" customFormat="false" ht="25.5" hidden="false" customHeight="true" outlineLevel="0" collapsed="false">
      <c r="B110" s="8"/>
      <c r="C110" s="19"/>
      <c r="D110" s="19"/>
      <c r="E110" s="20" t="s">
        <v>126</v>
      </c>
      <c r="F110" s="11" t="n">
        <v>0</v>
      </c>
      <c r="G110" s="11" t="n">
        <v>200000</v>
      </c>
      <c r="H110" s="12" t="n">
        <v>0</v>
      </c>
      <c r="I110" s="11" t="n">
        <v>0</v>
      </c>
      <c r="J110" s="11" t="n">
        <f aca="false">F110+G110+H110+I110</f>
        <v>200000</v>
      </c>
      <c r="K110" s="21" t="s">
        <v>20</v>
      </c>
      <c r="L110" s="17" t="n">
        <v>2</v>
      </c>
      <c r="M110" s="15" t="n">
        <f aca="false">J110/L110</f>
        <v>100000</v>
      </c>
      <c r="O110" s="16"/>
      <c r="P110" s="16"/>
    </row>
    <row r="111" customFormat="false" ht="24" hidden="false" customHeight="true" outlineLevel="0" collapsed="false">
      <c r="B111" s="22" t="s">
        <v>127</v>
      </c>
      <c r="C111" s="22"/>
      <c r="D111" s="22"/>
      <c r="E111" s="22"/>
      <c r="F111" s="11" t="n">
        <f aca="false">SUM(F8:F110)</f>
        <v>26004071.88</v>
      </c>
      <c r="G111" s="11" t="n">
        <f aca="false">SUM(G8:G110)</f>
        <v>6198748.8</v>
      </c>
      <c r="H111" s="11" t="n">
        <f aca="false">SUM(H8:H110)</f>
        <v>23687534.71</v>
      </c>
      <c r="I111" s="11" t="n">
        <f aca="false">SUM(I8:I110)</f>
        <v>23208071.73</v>
      </c>
      <c r="J111" s="11" t="n">
        <f aca="false">SUM(J8:J110)</f>
        <v>79098427.12</v>
      </c>
      <c r="K111" s="11"/>
      <c r="L111" s="11"/>
      <c r="M111" s="11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true" customHeight="false" outlineLevel="0" collapsed="false">
      <c r="F114" s="24" t="n">
        <v>23007733.73</v>
      </c>
      <c r="G114" s="24" t="n">
        <v>5998748.8</v>
      </c>
      <c r="H114" s="24" t="n">
        <v>19646044.31</v>
      </c>
      <c r="I114" s="24" t="n">
        <v>21772912.02</v>
      </c>
      <c r="J114" s="24" t="n">
        <v>70425438.86</v>
      </c>
    </row>
    <row r="115" customFormat="false" ht="12.75" hidden="true" customHeight="false" outlineLevel="0" collapsed="false">
      <c r="F115" s="16" t="n">
        <f aca="false">F111-F114</f>
        <v>2996338.15</v>
      </c>
      <c r="G115" s="16" t="n">
        <f aca="false">G111-G114</f>
        <v>200000</v>
      </c>
      <c r="H115" s="16" t="n">
        <f aca="false">H111-H114</f>
        <v>4041490.4</v>
      </c>
      <c r="I115" s="16" t="n">
        <f aca="false">I111-I114</f>
        <v>1435159.71</v>
      </c>
      <c r="J115" s="16" t="n">
        <f aca="false">J111-J114</f>
        <v>8672988.26000001</v>
      </c>
    </row>
    <row r="116" customFormat="false" ht="12.75" hidden="false" customHeight="false" outlineLevel="0" collapsed="false">
      <c r="F116" s="16"/>
      <c r="G116" s="16"/>
      <c r="H116" s="16"/>
      <c r="I116" s="16"/>
      <c r="J116" s="16"/>
    </row>
    <row r="117" customFormat="false" ht="12.75" hidden="false" customHeight="false" outlineLevel="0" collapsed="false">
      <c r="F117" s="16"/>
      <c r="G117" s="16"/>
      <c r="H117" s="16"/>
      <c r="I117" s="16"/>
      <c r="J117" s="16"/>
    </row>
  </sheetData>
  <mergeCells count="13">
    <mergeCell ref="J3:M3"/>
    <mergeCell ref="J4:M4"/>
    <mergeCell ref="B5:M5"/>
    <mergeCell ref="D6:E6"/>
    <mergeCell ref="K6:L6"/>
    <mergeCell ref="B8:B102"/>
    <mergeCell ref="C8:C102"/>
    <mergeCell ref="D8:D102"/>
    <mergeCell ref="B103:B110"/>
    <mergeCell ref="C103:C110"/>
    <mergeCell ref="D103:D110"/>
    <mergeCell ref="B111:E111"/>
    <mergeCell ref="B112:M11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I.Khomenko</cp:lastModifiedBy>
  <cp:lastPrinted>2022-07-31T13:48:31Z</cp:lastPrinted>
  <dcterms:modified xsi:type="dcterms:W3CDTF">2022-07-31T13:48:32Z</dcterms:modified>
  <cp:revision>0</cp:revision>
  <dc:subject/>
  <dc:title/>
</cp:coreProperties>
</file>