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 тыс.рублей" sheetId="1" state="visible" r:id="rId2"/>
  </sheets>
  <externalReferences>
    <externalReference r:id="rId3"/>
  </externalReferences>
  <definedNames>
    <definedName function="false" hidden="false" localSheetId="0" name="_xlnm.Print_Area" vbProcedure="false">'в тыс.рублей'!$A$1:$G$58</definedName>
    <definedName function="false" hidden="false" name="a" vbProcedure="false">'[1]'!$A$1</definedName>
    <definedName function="false" hidden="false" name="XDO_?DATE001_S0100?" vbProcedure="false">'[1]'!$A$1</definedName>
    <definedName function="false" hidden="false" name="XDO_?DATE001_S0110?" vbProcedure="false">'[1]'!$A$1</definedName>
    <definedName function="false" hidden="false" name="XDO_?DATE001_S0120?" vbProcedure="false">'[1]'!$A$1</definedName>
    <definedName function="false" hidden="false" name="XDO_?DATE001_S0200?" vbProcedure="false">'[1]'!$A$1</definedName>
    <definedName function="false" hidden="false" name="XDO_?DATE001_S0210?" vbProcedure="false">'[1]'!$A$1</definedName>
    <definedName function="false" hidden="false" name="XDO_?DATE001_S0220?" vbProcedure="false">'[1]'!$A$1</definedName>
    <definedName function="false" hidden="false" name="XDO_?DATE001_S0230?" vbProcedure="false">'[1]'!$A$1</definedName>
    <definedName function="false" hidden="false" name="XDO_?DATE001_S0240?" vbProcedure="false">'[1]'!$A$1</definedName>
    <definedName function="false" hidden="false" name="XDO_?DATE001_S0250?" vbProcedure="false">'[1]'!$A$1</definedName>
    <definedName function="false" hidden="false" name="XDO_?DATE001_S0300?" vbProcedure="false">'[1]'!$A$1</definedName>
    <definedName function="false" hidden="false" name="XDO_?DATE001_S0400?" vbProcedure="false">'[1]'!$A$1</definedName>
    <definedName function="false" hidden="false" name="XDO_?DATE001_S0500?" vbProcedure="false">'[1]'!$A$1</definedName>
    <definedName function="false" hidden="false" name="XDO_?DATE001_S0510?" vbProcedure="false">'[1]'!$A$1</definedName>
    <definedName function="false" hidden="false" name="XDO_?DATE001_S0520?" vbProcedure="false">'[1]'!$A$1</definedName>
    <definedName function="false" hidden="false" name="XDO_?DATE001_S0530?" vbProcedure="false">'[1]'!$A$1</definedName>
    <definedName function="false" hidden="false" name="XDO_?DATE001_S0540?" vbProcedure="false">'[1]'!$A$1</definedName>
    <definedName function="false" hidden="false" name="XDO_?DATE001_S0550?" vbProcedure="false">'[1]'!$A$1</definedName>
    <definedName function="false" hidden="false" name="XDO_?DATE001_S0560?" vbProcedure="false">'[1]'!$A$1</definedName>
    <definedName function="false" hidden="false" name="XDO_?DATE001_S0600?" vbProcedure="false">'[1]'!$A$1</definedName>
    <definedName function="false" hidden="false" name="XDO_?DATE001_S0610?" vbProcedure="false">'[1]'!$A$1</definedName>
    <definedName function="false" hidden="false" name="XDO_?DATE001_S0620?" vbProcedure="false">'[1]'!$A$1</definedName>
    <definedName function="false" hidden="false" name="XDO_?DATE001_S0630?" vbProcedure="false">'[1]'!$A$1</definedName>
    <definedName function="false" hidden="false" name="XDO_?DATE001_S0640?" vbProcedure="false">'[1]'!$A$1</definedName>
    <definedName function="false" hidden="false" name="XDO_?DATE001_S0650?" vbProcedure="false">'[1]'!$A$1</definedName>
    <definedName function="false" hidden="false" name="XDO_?DATE001_S0700?" vbProcedure="false">'[1]'!$A$1</definedName>
    <definedName function="false" hidden="false" name="XDO_?DATE001_S0800?" vbProcedure="false">'[1]'!$A$1</definedName>
    <definedName function="false" hidden="false" name="XDO_?DATE001_S0900?" vbProcedure="false">'[1]'!$A$1</definedName>
    <definedName function="false" hidden="false" name="XDO_?DATE001_S1000?" vbProcedure="false">'[1]'!$A$1</definedName>
    <definedName function="false" hidden="false" name="XDO_?DATE001_S1100?" vbProcedure="false">'[1]'!$A$1</definedName>
    <definedName function="false" hidden="false" name="XDO_?DATE001_S1200?" vbProcedure="false">'[1]'!$A$1</definedName>
    <definedName function="false" hidden="false" name="XDO_?DATE001_S1300?" vbProcedure="false">'[1]'!$A$1</definedName>
    <definedName function="false" hidden="false" name="XDO_?DATE001_S1400?" vbProcedure="false">'[1]'!$A$1</definedName>
    <definedName function="false" hidden="false" name="XDO_?DATE001_S1500?" vbProcedure="false">'[1]'!$A$1</definedName>
    <definedName function="false" hidden="false" name="XDO_?DATE001_S1600?" vbProcedure="false">'[1]'!$A$1</definedName>
    <definedName function="false" hidden="false" name="XDO_?DATE001_S1700?" vbProcedure="false">'[1]'!$A$1</definedName>
    <definedName function="false" hidden="false" name="XDO_?DATE001_S1800?" vbProcedure="false">'[1]'!$A$1</definedName>
    <definedName function="false" hidden="false" name="XDO_?DATE001_S1900?" vbProcedure="false">'[1]'!$A$1</definedName>
    <definedName function="false" hidden="false" name="XDO_?DATE002_S0100?" vbProcedure="false">'[1]'!$A$1</definedName>
    <definedName function="false" hidden="false" name="XDO_?DATE002_S0110?" vbProcedure="false">'[1]'!$A$1</definedName>
    <definedName function="false" hidden="false" name="XDO_?DATE002_S0120?" vbProcedure="false">'[1]'!$A$1</definedName>
    <definedName function="false" hidden="false" name="XDO_?DATE002_S0200?" vbProcedure="false">'[1]'!$A$1</definedName>
    <definedName function="false" hidden="false" name="XDO_?DATE002_S0210?" vbProcedure="false">'[1]'!$A$1</definedName>
    <definedName function="false" hidden="false" name="XDO_?DATE002_S0220?" vbProcedure="false">'[1]'!$A$1</definedName>
    <definedName function="false" hidden="false" name="XDO_?DATE002_S0230?" vbProcedure="false">'[1]'!$A$1</definedName>
    <definedName function="false" hidden="false" name="XDO_?DATE002_S0240?" vbProcedure="false">'[1]'!$A$1</definedName>
    <definedName function="false" hidden="false" name="XDO_?DATE002_S0250?" vbProcedure="false">'[1]'!$A$1</definedName>
    <definedName function="false" hidden="false" name="XDO_?DATE002_S0300?" vbProcedure="false">'[1]'!$A$1</definedName>
    <definedName function="false" hidden="false" name="XDO_?DATE002_S0400?" vbProcedure="false">'[1]'!$A$1</definedName>
    <definedName function="false" hidden="false" name="XDO_?DATE002_S0500?" vbProcedure="false">'[1]'!$A$1</definedName>
    <definedName function="false" hidden="false" name="XDO_?DATE002_S0510?" vbProcedure="false">'[1]'!$A$1</definedName>
    <definedName function="false" hidden="false" name="XDO_?DATE002_S0520?" vbProcedure="false">'[1]'!$A$1</definedName>
    <definedName function="false" hidden="false" name="XDO_?DATE002_S0530?" vbProcedure="false">'[1]'!$A$1</definedName>
    <definedName function="false" hidden="false" name="XDO_?DATE002_S0540?" vbProcedure="false">'[1]'!$A$1</definedName>
    <definedName function="false" hidden="false" name="XDO_?DATE002_S0550?" vbProcedure="false">'[1]'!$A$1</definedName>
    <definedName function="false" hidden="false" name="XDO_?DATE002_S0560?" vbProcedure="false">'[1]'!$A$1</definedName>
    <definedName function="false" hidden="false" name="XDO_?DATE002_S0600?" vbProcedure="false">'[1]'!$A$1</definedName>
    <definedName function="false" hidden="false" name="XDO_?DATE002_S0610?" vbProcedure="false">'[1]'!$A$1</definedName>
    <definedName function="false" hidden="false" name="XDO_?DATE002_S0620?" vbProcedure="false">'[1]'!$A$1</definedName>
    <definedName function="false" hidden="false" name="XDO_?DATE002_S0630?" vbProcedure="false">'[1]'!$A$1</definedName>
    <definedName function="false" hidden="false" name="XDO_?DATE002_S0640?" vbProcedure="false">'[1]'!$A$1</definedName>
    <definedName function="false" hidden="false" name="XDO_?DATE002_S0650?" vbProcedure="false">'[1]'!$A$1</definedName>
    <definedName function="false" hidden="false" name="XDO_?DATE002_S0700?" vbProcedure="false">'[1]'!$A$1</definedName>
    <definedName function="false" hidden="false" name="XDO_?DATE002_S0800?" vbProcedure="false">'[1]'!$A$1</definedName>
    <definedName function="false" hidden="false" name="XDO_?DATE002_S0900?" vbProcedure="false">'[1]'!$A$1</definedName>
    <definedName function="false" hidden="false" name="XDO_?DATE002_S1000?" vbProcedure="false">'[1]'!$A$1</definedName>
    <definedName function="false" hidden="false" name="XDO_?DATE002_S1100?" vbProcedure="false">'[1]'!$A$1</definedName>
    <definedName function="false" hidden="false" name="XDO_?DATE002_S1200?" vbProcedure="false">'[1]'!$A$1</definedName>
    <definedName function="false" hidden="false" name="XDO_?DATE002_S1300?" vbProcedure="false">'[1]'!$A$1</definedName>
    <definedName function="false" hidden="false" name="XDO_?DATE002_S1400?" vbProcedure="false">'[1]'!$A$1</definedName>
    <definedName function="false" hidden="false" name="XDO_?DATE002_S1500?" vbProcedure="false">'[1]'!$A$1</definedName>
    <definedName function="false" hidden="false" name="XDO_?DATE002_S1600?" vbProcedure="false">'[1]'!$A$1</definedName>
    <definedName function="false" hidden="false" name="XDO_?DATE002_S1700?" vbProcedure="false">'[1]'!$A$1</definedName>
    <definedName function="false" hidden="false" name="XDO_?DATE002_S1800?" vbProcedure="false">'[1]'!$A$1</definedName>
    <definedName function="false" hidden="false" name="XDO_?DATE002_S1900?" vbProcedure="false">'[1]'!$A$1</definedName>
    <definedName function="false" hidden="false" name="XDO_?DATE003_S0100?" vbProcedure="false">'[1]'!$A$1</definedName>
    <definedName function="false" hidden="false" name="XDO_?DATE003_S0110?" vbProcedure="false">'[1]'!$A$1</definedName>
    <definedName function="false" hidden="false" name="XDO_?DATE003_S0120?" vbProcedure="false">'[1]'!$A$1</definedName>
    <definedName function="false" hidden="false" name="XDO_?DATE003_S0200?" vbProcedure="false">'[1]'!$A$1</definedName>
    <definedName function="false" hidden="false" name="XDO_?DATE003_S0210?" vbProcedure="false">'[1]'!$A$1</definedName>
    <definedName function="false" hidden="false" name="XDO_?DATE003_S0220?" vbProcedure="false">'[1]'!$A$1</definedName>
    <definedName function="false" hidden="false" name="XDO_?DATE003_S0230?" vbProcedure="false">'[1]'!$A$1</definedName>
    <definedName function="false" hidden="false" name="XDO_?DATE003_S0240?" vbProcedure="false">'[1]'!$A$1</definedName>
    <definedName function="false" hidden="false" name="XDO_?DATE003_S0250?" vbProcedure="false">'[1]'!$A$1</definedName>
    <definedName function="false" hidden="false" name="XDO_?DATE003_S0300?" vbProcedure="false">'[1]'!$A$1</definedName>
    <definedName function="false" hidden="false" name="XDO_?DATE003_S0400?" vbProcedure="false">'[1]'!$A$1</definedName>
    <definedName function="false" hidden="false" name="XDO_?DATE003_S0500?" vbProcedure="false">'[1]'!$A$1</definedName>
    <definedName function="false" hidden="false" name="XDO_?DATE003_S0510?" vbProcedure="false">'[1]'!$A$1</definedName>
    <definedName function="false" hidden="false" name="XDO_?DATE003_S0520?" vbProcedure="false">'[1]'!$A$1</definedName>
    <definedName function="false" hidden="false" name="XDO_?DATE003_S0530?" vbProcedure="false">'[1]'!$A$1</definedName>
    <definedName function="false" hidden="false" name="XDO_?DATE003_S0540?" vbProcedure="false">'[1]'!$A$1</definedName>
    <definedName function="false" hidden="false" name="XDO_?DATE003_S0550?" vbProcedure="false">'[1]'!$A$1</definedName>
    <definedName function="false" hidden="false" name="XDO_?DATE003_S0560?" vbProcedure="false">'[1]'!$A$1</definedName>
    <definedName function="false" hidden="false" name="XDO_?DATE003_S0600?" vbProcedure="false">'[1]'!$A$1</definedName>
    <definedName function="false" hidden="false" name="XDO_?DATE003_S0610?" vbProcedure="false">'[1]'!$A$1</definedName>
    <definedName function="false" hidden="false" name="XDO_?DATE003_S0620?" vbProcedure="false">'[1]'!$A$1</definedName>
    <definedName function="false" hidden="false" name="XDO_?DATE003_S0630?" vbProcedure="false">'[1]'!$A$1</definedName>
    <definedName function="false" hidden="false" name="XDO_?DATE003_S0640?" vbProcedure="false">'[1]'!$A$1</definedName>
    <definedName function="false" hidden="false" name="XDO_?DATE003_S0650?" vbProcedure="false">'[1]'!$A$1</definedName>
    <definedName function="false" hidden="false" name="XDO_?DATE003_S0700?" vbProcedure="false">'[1]'!$A$1</definedName>
    <definedName function="false" hidden="false" name="XDO_?DATE003_S0800?" vbProcedure="false">'[1]'!$A$1</definedName>
    <definedName function="false" hidden="false" name="XDO_?DATE003_S0900?" vbProcedure="false">'[1]'!$A$1</definedName>
    <definedName function="false" hidden="false" name="XDO_?DATE003_S1000?" vbProcedure="false">'[1]'!$A$1</definedName>
    <definedName function="false" hidden="false" name="XDO_?DATE003_S1100?" vbProcedure="false">'[1]'!$A$1</definedName>
    <definedName function="false" hidden="false" name="XDO_?DATE003_S1200?" vbProcedure="false">'[1]'!$A$1</definedName>
    <definedName function="false" hidden="false" name="XDO_?DATE003_S1300?" vbProcedure="false">'[1]'!$A$1</definedName>
    <definedName function="false" hidden="false" name="XDO_?DATE003_S1400?" vbProcedure="false">'[1]'!$A$1</definedName>
    <definedName function="false" hidden="false" name="XDO_?DATE003_S1500?" vbProcedure="false">'[1]'!$A$1</definedName>
    <definedName function="false" hidden="false" name="XDO_?DATE003_S1600?" vbProcedure="false">'[1]'!$A$1</definedName>
    <definedName function="false" hidden="false" name="XDO_?DATE003_S1700?" vbProcedure="false">'[1]'!$A$1</definedName>
    <definedName function="false" hidden="false" name="XDO_?DATE003_S1800?" vbProcedure="false">'[1]'!$A$1</definedName>
    <definedName function="false" hidden="false" name="XDO_?DATE003_S1900?" vbProcedure="false">'[1]'!$A$1</definedName>
    <definedName function="false" hidden="false" name="XDO_?DATE004_S0100?" vbProcedure="false">'[1]'!$A$1</definedName>
    <definedName function="false" hidden="false" name="XDO_?DATE004_S0110?" vbProcedure="false">'[1]'!$A$1</definedName>
    <definedName function="false" hidden="false" name="XDO_?DATE004_S0120?" vbProcedure="false">'[1]'!$A$1</definedName>
    <definedName function="false" hidden="false" name="XDO_?DATE004_S0200?" vbProcedure="false">'[1]'!$A$1</definedName>
    <definedName function="false" hidden="false" name="XDO_?DATE004_S0210?" vbProcedure="false">'[1]'!$A$1</definedName>
    <definedName function="false" hidden="false" name="XDO_?DATE004_S0220?" vbProcedure="false">'[1]'!$A$1</definedName>
    <definedName function="false" hidden="false" name="XDO_?DATE004_S0230?" vbProcedure="false">'[1]'!$A$1</definedName>
    <definedName function="false" hidden="false" name="XDO_?DATE004_S0240?" vbProcedure="false">'[1]'!$A$1</definedName>
    <definedName function="false" hidden="false" name="XDO_?DATE004_S0250?" vbProcedure="false">'[1]'!$A$1</definedName>
    <definedName function="false" hidden="false" name="XDO_?DATE004_S0300?" vbProcedure="false">'[1]'!$A$1</definedName>
    <definedName function="false" hidden="false" name="XDO_?DATE004_S0400?" vbProcedure="false">'[1]'!$A$1</definedName>
    <definedName function="false" hidden="false" name="XDO_?DATE004_S0500?" vbProcedure="false">'[1]'!$A$1</definedName>
    <definedName function="false" hidden="false" name="XDO_?DATE004_S0510?" vbProcedure="false">'[1]'!$A$1</definedName>
    <definedName function="false" hidden="false" name="XDO_?DATE004_S0520?" vbProcedure="false">'[1]'!$A$1</definedName>
    <definedName function="false" hidden="false" name="XDO_?DATE004_S0530?" vbProcedure="false">'[1]'!$A$1</definedName>
    <definedName function="false" hidden="false" name="XDO_?DATE004_S0540?" vbProcedure="false">'[1]'!$A$1</definedName>
    <definedName function="false" hidden="false" name="XDO_?DATE004_S0550?" vbProcedure="false">'[1]'!$A$1</definedName>
    <definedName function="false" hidden="false" name="XDO_?DATE004_S0560?" vbProcedure="false">'[1]'!$A$1</definedName>
    <definedName function="false" hidden="false" name="XDO_?DATE004_S0600?" vbProcedure="false">'[1]'!$A$1</definedName>
    <definedName function="false" hidden="false" name="XDO_?DATE004_S0610?" vbProcedure="false">'[1]'!$A$1</definedName>
    <definedName function="false" hidden="false" name="XDO_?DATE004_S0620?" vbProcedure="false">'[1]'!$A$1</definedName>
    <definedName function="false" hidden="false" name="XDO_?DATE004_S0630?" vbProcedure="false">'[1]'!$A$1</definedName>
    <definedName function="false" hidden="false" name="XDO_?DATE004_S0640?" vbProcedure="false">'[1]'!$A$1</definedName>
    <definedName function="false" hidden="false" name="XDO_?DATE004_S0650?" vbProcedure="false">'[1]'!$A$1</definedName>
    <definedName function="false" hidden="false" name="XDO_?DATE004_S0700?" vbProcedure="false">'[1]'!$A$1</definedName>
    <definedName function="false" hidden="false" name="XDO_?DATE004_S0800?" vbProcedure="false">'[1]'!$A$1</definedName>
    <definedName function="false" hidden="false" name="XDO_?DATE004_S0900?" vbProcedure="false">'[1]'!$A$1</definedName>
    <definedName function="false" hidden="false" name="XDO_?DATE004_S1000?" vbProcedure="false">'[1]'!$A$1</definedName>
    <definedName function="false" hidden="false" name="XDO_?DATE004_S1100?" vbProcedure="false">'[1]'!$A$1</definedName>
    <definedName function="false" hidden="false" name="XDO_?DATE004_S1200?" vbProcedure="false">'[1]'!$A$1</definedName>
    <definedName function="false" hidden="false" name="XDO_?DATE004_S1300?" vbProcedure="false">'[1]'!$A$1</definedName>
    <definedName function="false" hidden="false" name="XDO_?DATE004_S1400?" vbProcedure="false">'[1]'!$A$1</definedName>
    <definedName function="false" hidden="false" name="XDO_?DATE004_S1500?" vbProcedure="false">'[1]'!$A$1</definedName>
    <definedName function="false" hidden="false" name="XDO_?DATE004_S1600?" vbProcedure="false">'[1]'!$A$1</definedName>
    <definedName function="false" hidden="false" name="XDO_?DATE004_S1700?" vbProcedure="false">'[1]'!$A$1</definedName>
    <definedName function="false" hidden="false" name="XDO_?DATE004_S1800?" vbProcedure="false">'[1]'!$A$1</definedName>
    <definedName function="false" hidden="false" name="XDO_?DATE004_S1900?" vbProcedure="false">'[1]'!$A$1</definedName>
    <definedName function="false" hidden="false" name="XDO_?DATE005_S0100?" vbProcedure="false">'[1]'!$A$1</definedName>
    <definedName function="false" hidden="false" name="XDO_?DATE005_S0110?" vbProcedure="false">'[1]'!$A$1</definedName>
    <definedName function="false" hidden="false" name="XDO_?DATE005_S0120?" vbProcedure="false">'[1]'!$A$1</definedName>
    <definedName function="false" hidden="false" name="XDO_?DATE005_S0200?" vbProcedure="false">'[1]'!$A$1</definedName>
    <definedName function="false" hidden="false" name="XDO_?DATE005_S0210?" vbProcedure="false">'[1]'!$A$1</definedName>
    <definedName function="false" hidden="false" name="XDO_?DATE005_S0220?" vbProcedure="false">'[1]'!$A$1</definedName>
    <definedName function="false" hidden="false" name="XDO_?DATE005_S0230?" vbProcedure="false">'[1]'!$A$1</definedName>
    <definedName function="false" hidden="false" name="XDO_?DATE005_S0240?" vbProcedure="false">'[1]'!$A$1</definedName>
    <definedName function="false" hidden="false" name="XDO_?DATE005_S0250?" vbProcedure="false">'[1]'!$A$1</definedName>
    <definedName function="false" hidden="false" name="XDO_?DATE005_S0300?" vbProcedure="false">'[1]'!$A$1</definedName>
    <definedName function="false" hidden="false" name="XDO_?DATE005_S0400?" vbProcedure="false">'[1]'!$A$1</definedName>
    <definedName function="false" hidden="false" name="XDO_?DATE005_S0500?" vbProcedure="false">'[1]'!$A$1</definedName>
    <definedName function="false" hidden="false" name="XDO_?DATE005_S0510?" vbProcedure="false">'[1]'!$A$1</definedName>
    <definedName function="false" hidden="false" name="XDO_?DATE005_S0520?" vbProcedure="false">'[1]'!$A$1</definedName>
    <definedName function="false" hidden="false" name="XDO_?DATE005_S0530?" vbProcedure="false">'[1]'!$A$1</definedName>
    <definedName function="false" hidden="false" name="XDO_?DATE005_S0540?" vbProcedure="false">'[1]'!$A$1</definedName>
    <definedName function="false" hidden="false" name="XDO_?DATE005_S0550?" vbProcedure="false">'[1]'!$A$1</definedName>
    <definedName function="false" hidden="false" name="XDO_?DATE005_S0560?" vbProcedure="false">'[1]'!$A$1</definedName>
    <definedName function="false" hidden="false" name="XDO_?DATE005_S0600?" vbProcedure="false">'[1]'!$A$1</definedName>
    <definedName function="false" hidden="false" name="XDO_?DATE005_S0610?" vbProcedure="false">'[1]'!$A$1</definedName>
    <definedName function="false" hidden="false" name="XDO_?DATE005_S0620?" vbProcedure="false">'[1]'!$A$1</definedName>
    <definedName function="false" hidden="false" name="XDO_?DATE005_S0630?" vbProcedure="false">'[1]'!$A$1</definedName>
    <definedName function="false" hidden="false" name="XDO_?DATE005_S0640?" vbProcedure="false">'[1]'!$A$1</definedName>
    <definedName function="false" hidden="false" name="XDO_?DATE005_S0650?" vbProcedure="false">'[1]'!$A$1</definedName>
    <definedName function="false" hidden="false" name="XDO_?DATE005_S0700?" vbProcedure="false">'[1]'!$A$1</definedName>
    <definedName function="false" hidden="false" name="XDO_?DATE005_S0800?" vbProcedure="false">'[1]'!$A$1</definedName>
    <definedName function="false" hidden="false" name="XDO_?DATE005_S0900?" vbProcedure="false">'[1]'!$A$1</definedName>
    <definedName function="false" hidden="false" name="XDO_?DATE005_S1000?" vbProcedure="false">'[1]'!$A$1</definedName>
    <definedName function="false" hidden="false" name="XDO_?DATE005_S1100?" vbProcedure="false">'[1]'!$A$1</definedName>
    <definedName function="false" hidden="false" name="XDO_?DATE005_S1200?" vbProcedure="false">'[1]'!$A$1</definedName>
    <definedName function="false" hidden="false" name="XDO_?DATE005_S1300?" vbProcedure="false">'[1]'!$A$1</definedName>
    <definedName function="false" hidden="false" name="XDO_?DATE005_S1400?" vbProcedure="false">'[1]'!$A$1</definedName>
    <definedName function="false" hidden="false" name="XDO_?DATE005_S1500?" vbProcedure="false">'[1]'!$A$1</definedName>
    <definedName function="false" hidden="false" name="XDO_?DATE005_S1600?" vbProcedure="false">'[1]'!$A$1</definedName>
    <definedName function="false" hidden="false" name="XDO_?DATE005_S1700?" vbProcedure="false">'[1]'!$A$1</definedName>
    <definedName function="false" hidden="false" name="XDO_?DATE005_S1800?" vbProcedure="false">'[1]'!$A$1</definedName>
    <definedName function="false" hidden="false" name="XDO_?DATE005_S1900?" vbProcedure="false">'[1]'!$A$1</definedName>
    <definedName function="false" hidden="false" name="XDO_?DATE006_S0100?" vbProcedure="false">'[1]'!$A$1</definedName>
    <definedName function="false" hidden="false" name="XDO_?DATE006_S0110?" vbProcedure="false">'[1]'!$A$1</definedName>
    <definedName function="false" hidden="false" name="XDO_?DATE006_S0120?" vbProcedure="false">'[1]'!$A$1</definedName>
    <definedName function="false" hidden="false" name="XDO_?DATE006_S0200?" vbProcedure="false">'[1]'!$A$1</definedName>
    <definedName function="false" hidden="false" name="XDO_?DATE006_S0210?" vbProcedure="false">'[1]'!$A$1</definedName>
    <definedName function="false" hidden="false" name="XDO_?DATE006_S0220?" vbProcedure="false">'[1]'!$A$1</definedName>
    <definedName function="false" hidden="false" name="XDO_?DATE006_S0230?" vbProcedure="false">'[1]'!$A$1</definedName>
    <definedName function="false" hidden="false" name="XDO_?DATE006_S0240?" vbProcedure="false">'[1]'!$A$1</definedName>
    <definedName function="false" hidden="false" name="XDO_?DATE006_S0250?" vbProcedure="false">'[1]'!$A$1</definedName>
    <definedName function="false" hidden="false" name="XDO_?DATE006_S0300?" vbProcedure="false">'[1]'!$A$1</definedName>
    <definedName function="false" hidden="false" name="XDO_?DATE006_S0400?" vbProcedure="false">'[1]'!$A$1</definedName>
    <definedName function="false" hidden="false" name="XDO_?DATE006_S0500?" vbProcedure="false">'[1]'!$A$1</definedName>
    <definedName function="false" hidden="false" name="XDO_?DATE006_S0510?" vbProcedure="false">'[1]'!$A$1</definedName>
    <definedName function="false" hidden="false" name="XDO_?DATE006_S0520?" vbProcedure="false">'[1]'!$A$1</definedName>
    <definedName function="false" hidden="false" name="XDO_?DATE006_S0530?" vbProcedure="false">'[1]'!$A$1</definedName>
    <definedName function="false" hidden="false" name="XDO_?DATE006_S0540?" vbProcedure="false">'[1]'!$A$1</definedName>
    <definedName function="false" hidden="false" name="XDO_?DATE006_S0550?" vbProcedure="false">'[1]'!$A$1</definedName>
    <definedName function="false" hidden="false" name="XDO_?DATE006_S0560?" vbProcedure="false">'[1]'!$A$1</definedName>
    <definedName function="false" hidden="false" name="XDO_?DATE006_S0600?" vbProcedure="false">'[1]'!$A$1</definedName>
    <definedName function="false" hidden="false" name="XDO_?DATE006_S0610?" vbProcedure="false">'[1]'!$A$1</definedName>
    <definedName function="false" hidden="false" name="XDO_?DATE006_S0620?" vbProcedure="false">'[1]'!$A$1</definedName>
    <definedName function="false" hidden="false" name="XDO_?DATE006_S0630?" vbProcedure="false">'[1]'!$A$1</definedName>
    <definedName function="false" hidden="false" name="XDO_?DATE006_S0640?" vbProcedure="false">'[1]'!$A$1</definedName>
    <definedName function="false" hidden="false" name="XDO_?DATE006_S0650?" vbProcedure="false">'[1]'!$A$1</definedName>
    <definedName function="false" hidden="false" name="XDO_?DATE006_S0700?" vbProcedure="false">'[1]'!$A$1</definedName>
    <definedName function="false" hidden="false" name="XDO_?DATE006_S0800?" vbProcedure="false">'[1]'!$A$1</definedName>
    <definedName function="false" hidden="false" name="XDO_?DATE006_S0900?" vbProcedure="false">'[1]'!$A$1</definedName>
    <definedName function="false" hidden="false" name="XDO_?DATE006_S1000?" vbProcedure="false">'[1]'!$A$1</definedName>
    <definedName function="false" hidden="false" name="XDO_?DATE006_S1100?" vbProcedure="false">'[1]'!$A$1</definedName>
    <definedName function="false" hidden="false" name="XDO_?DATE006_S1200?" vbProcedure="false">'[1]'!$A$1</definedName>
    <definedName function="false" hidden="false" name="XDO_?DATE006_S1300?" vbProcedure="false">'[1]'!$A$1</definedName>
    <definedName function="false" hidden="false" name="XDO_?DATE006_S1400?" vbProcedure="false">'[1]'!$A$1</definedName>
    <definedName function="false" hidden="false" name="XDO_?DATE006_S1500?" vbProcedure="false">'[1]'!$A$1</definedName>
    <definedName function="false" hidden="false" name="XDO_?DATE006_S1600?" vbProcedure="false">'[1]'!$A$1</definedName>
    <definedName function="false" hidden="false" name="XDO_?DATE006_S1700?" vbProcedure="false">'[1]'!$A$1</definedName>
    <definedName function="false" hidden="false" name="XDO_?DATE006_S1800?" vbProcedure="false">'[1]'!$A$1</definedName>
    <definedName function="false" hidden="false" name="XDO_?DATE006_S1900?" vbProcedure="false">'[1]'!$A$1</definedName>
    <definedName function="false" hidden="false" name="XDO_?DATE007_S0100?" vbProcedure="false">'[1]'!$A$1</definedName>
    <definedName function="false" hidden="false" name="XDO_?DATE007_S0110?" vbProcedure="false">'[1]'!$A$1</definedName>
    <definedName function="false" hidden="false" name="XDO_?DATE007_S0120?" vbProcedure="false">'[1]'!$A$1</definedName>
    <definedName function="false" hidden="false" name="XDO_?DATE007_S0200?" vbProcedure="false">'[1]'!$A$1</definedName>
    <definedName function="false" hidden="false" name="XDO_?DATE007_S0210?" vbProcedure="false">'[1]'!$A$1</definedName>
    <definedName function="false" hidden="false" name="XDO_?DATE007_S0220?" vbProcedure="false">'[1]'!$A$1</definedName>
    <definedName function="false" hidden="false" name="XDO_?DATE007_S0230?" vbProcedure="false">'[1]'!$A$1</definedName>
    <definedName function="false" hidden="false" name="XDO_?DATE007_S0240?" vbProcedure="false">'[1]'!$A$1</definedName>
    <definedName function="false" hidden="false" name="XDO_?DATE007_S0250?" vbProcedure="false">'[1]'!$A$1</definedName>
    <definedName function="false" hidden="false" name="XDO_?DATE007_S0300?" vbProcedure="false">'[1]'!$A$1</definedName>
    <definedName function="false" hidden="false" name="XDO_?DATE007_S0400?" vbProcedure="false">'[1]'!$A$1</definedName>
    <definedName function="false" hidden="false" name="XDO_?DATE007_S0500?" vbProcedure="false">'[1]'!$A$1</definedName>
    <definedName function="false" hidden="false" name="XDO_?DATE007_S0510?" vbProcedure="false">'[1]'!$A$1</definedName>
    <definedName function="false" hidden="false" name="XDO_?DATE007_S0520?" vbProcedure="false">'[1]'!$A$1</definedName>
    <definedName function="false" hidden="false" name="XDO_?DATE007_S0530?" vbProcedure="false">'[1]'!$A$1</definedName>
    <definedName function="false" hidden="false" name="XDO_?DATE007_S0540?" vbProcedure="false">'[1]'!$A$1</definedName>
    <definedName function="false" hidden="false" name="XDO_?DATE007_S0550?" vbProcedure="false">'[1]'!$A$1</definedName>
    <definedName function="false" hidden="false" name="XDO_?DATE007_S0560?" vbProcedure="false">'[1]'!$A$1</definedName>
    <definedName function="false" hidden="false" name="XDO_?DATE007_S0600?" vbProcedure="false">'[1]'!$A$1</definedName>
    <definedName function="false" hidden="false" name="XDO_?DATE007_S0610?" vbProcedure="false">'[1]'!$A$1</definedName>
    <definedName function="false" hidden="false" name="XDO_?DATE007_S0620?" vbProcedure="false">'[1]'!$A$1</definedName>
    <definedName function="false" hidden="false" name="XDO_?DATE007_S0630?" vbProcedure="false">'[1]'!$A$1</definedName>
    <definedName function="false" hidden="false" name="XDO_?DATE007_S0640?" vbProcedure="false">'[1]'!$A$1</definedName>
    <definedName function="false" hidden="false" name="XDO_?DATE007_S0650?" vbProcedure="false">'[1]'!$A$1</definedName>
    <definedName function="false" hidden="false" name="XDO_?DATE007_S0700?" vbProcedure="false">'[1]'!$A$1</definedName>
    <definedName function="false" hidden="false" name="XDO_?DATE007_S0800?" vbProcedure="false">'[1]'!$A$1</definedName>
    <definedName function="false" hidden="false" name="XDO_?DATE007_S0900?" vbProcedure="false">'[1]'!$A$1</definedName>
    <definedName function="false" hidden="false" name="XDO_?DATE007_S1000?" vbProcedure="false">'[1]'!$A$1</definedName>
    <definedName function="false" hidden="false" name="XDO_?DATE007_S1100?" vbProcedure="false">'[1]'!$A$1</definedName>
    <definedName function="false" hidden="false" name="XDO_?DATE007_S1200?" vbProcedure="false">'[1]'!$A$1</definedName>
    <definedName function="false" hidden="false" name="XDO_?DATE007_S1300?" vbProcedure="false">'[1]'!$A$1</definedName>
    <definedName function="false" hidden="false" name="XDO_?DATE007_S1400?" vbProcedure="false">'[1]'!$A$1</definedName>
    <definedName function="false" hidden="false" name="XDO_?DATE007_S1500?" vbProcedure="false">'[1]'!$A$1</definedName>
    <definedName function="false" hidden="false" name="XDO_?DATE007_S1600?" vbProcedure="false">'[1]'!$A$1</definedName>
    <definedName function="false" hidden="false" name="XDO_?DATE007_S1700?" vbProcedure="false">'[1]'!$A$1</definedName>
    <definedName function="false" hidden="false" name="XDO_?DATE007_S1800?" vbProcedure="false">'[1]'!$A$1</definedName>
    <definedName function="false" hidden="false" name="XDO_?DATE007_S1900?" vbProcedure="false">'[1]'!$A$1</definedName>
    <definedName function="false" hidden="false" name="XDO_?DATE008_S0100?" vbProcedure="false">'[1]'!$A$1</definedName>
    <definedName function="false" hidden="false" name="XDO_?DATE008_S0110?" vbProcedure="false">'[1]'!$A$1</definedName>
    <definedName function="false" hidden="false" name="XDO_?DATE008_S0120?" vbProcedure="false">'[1]'!$A$1</definedName>
    <definedName function="false" hidden="false" name="XDO_?DATE008_S0200?" vbProcedure="false">'[1]'!$A$1</definedName>
    <definedName function="false" hidden="false" name="XDO_?DATE008_S0210?" vbProcedure="false">'[1]'!$A$1</definedName>
    <definedName function="false" hidden="false" name="XDO_?DATE008_S0220?" vbProcedure="false">'[1]'!$A$1</definedName>
    <definedName function="false" hidden="false" name="XDO_?DATE008_S0230?" vbProcedure="false">'[1]'!$A$1</definedName>
    <definedName function="false" hidden="false" name="XDO_?DATE008_S0240?" vbProcedure="false">'[1]'!$A$1</definedName>
    <definedName function="false" hidden="false" name="XDO_?DATE008_S0250?" vbProcedure="false">'[1]'!$A$1</definedName>
    <definedName function="false" hidden="false" name="XDO_?DATE008_S0300?" vbProcedure="false">'[1]'!$A$1</definedName>
    <definedName function="false" hidden="false" name="XDO_?DATE008_S0400?" vbProcedure="false">'[1]'!$A$1</definedName>
    <definedName function="false" hidden="false" name="XDO_?DATE008_S0500?" vbProcedure="false">'[1]'!$A$1</definedName>
    <definedName function="false" hidden="false" name="XDO_?DATE008_S0510?" vbProcedure="false">'[1]'!$A$1</definedName>
    <definedName function="false" hidden="false" name="XDO_?DATE008_S0520?" vbProcedure="false">'[1]'!$A$1</definedName>
    <definedName function="false" hidden="false" name="XDO_?DATE008_S0530?" vbProcedure="false">'[1]'!$A$1</definedName>
    <definedName function="false" hidden="false" name="XDO_?DATE008_S0540?" vbProcedure="false">'[1]'!$A$1</definedName>
    <definedName function="false" hidden="false" name="XDO_?DATE008_S0550?" vbProcedure="false">'[1]'!$A$1</definedName>
    <definedName function="false" hidden="false" name="XDO_?DATE008_S0560?" vbProcedure="false">'[1]'!$A$1</definedName>
    <definedName function="false" hidden="false" name="XDO_?DATE008_S0600?" vbProcedure="false">'[1]'!$A$1</definedName>
    <definedName function="false" hidden="false" name="XDO_?DATE008_S0610?" vbProcedure="false">'[1]'!$A$1</definedName>
    <definedName function="false" hidden="false" name="XDO_?DATE008_S0620?" vbProcedure="false">'[1]'!$A$1</definedName>
    <definedName function="false" hidden="false" name="XDO_?DATE008_S0630?" vbProcedure="false">'[1]'!$A$1</definedName>
    <definedName function="false" hidden="false" name="XDO_?DATE008_S0640?" vbProcedure="false">'[1]'!$A$1</definedName>
    <definedName function="false" hidden="false" name="XDO_?DATE008_S0650?" vbProcedure="false">'[1]'!$A$1</definedName>
    <definedName function="false" hidden="false" name="XDO_?DATE008_S0700?" vbProcedure="false">'[1]'!$A$1</definedName>
    <definedName function="false" hidden="false" name="XDO_?DATE008_S0800?" vbProcedure="false">'[1]'!$A$1</definedName>
    <definedName function="false" hidden="false" name="XDO_?DATE008_S0900?" vbProcedure="false">'[1]'!$A$1</definedName>
    <definedName function="false" hidden="false" name="XDO_?DATE008_S1000?" vbProcedure="false">'[1]'!$A$1</definedName>
    <definedName function="false" hidden="false" name="XDO_?DATE008_S1100?" vbProcedure="false">'[1]'!$A$1</definedName>
    <definedName function="false" hidden="false" name="XDO_?DATE008_S1200?" vbProcedure="false">'[1]'!$A$1</definedName>
    <definedName function="false" hidden="false" name="XDO_?DATE008_S1300?" vbProcedure="false">'[1]'!$A$1</definedName>
    <definedName function="false" hidden="false" name="XDO_?DATE008_S1400?" vbProcedure="false">'[1]'!$A$1</definedName>
    <definedName function="false" hidden="false" name="XDO_?DATE008_S1500?" vbProcedure="false">'[1]'!$A$1</definedName>
    <definedName function="false" hidden="false" name="XDO_?DATE008_S1600?" vbProcedure="false">'[1]'!$A$1</definedName>
    <definedName function="false" hidden="false" name="XDO_?DATE008_S1700?" vbProcedure="false">'[1]'!$A$1</definedName>
    <definedName function="false" hidden="false" name="XDO_?DATE008_S1800?" vbProcedure="false">'[1]'!$A$1</definedName>
    <definedName function="false" hidden="false" name="XDO_?DATE008_S1900?" vbProcedure="false">'[1]'!$A$1</definedName>
    <definedName function="false" hidden="false" name="XDO_?DATE009_S0100?" vbProcedure="false">'[1]'!$A$1</definedName>
    <definedName function="false" hidden="false" name="XDO_?DATE009_S0110?" vbProcedure="false">'[1]'!$A$1</definedName>
    <definedName function="false" hidden="false" name="XDO_?DATE009_S0120?" vbProcedure="false">'[1]'!$A$1</definedName>
    <definedName function="false" hidden="false" name="XDO_?DATE009_S0200?" vbProcedure="false">'[1]'!$A$1</definedName>
    <definedName function="false" hidden="false" name="XDO_?DATE009_S0210?" vbProcedure="false">'[1]'!$A$1</definedName>
    <definedName function="false" hidden="false" name="XDO_?DATE009_S0220?" vbProcedure="false">'[1]'!$A$1</definedName>
    <definedName function="false" hidden="false" name="XDO_?DATE009_S0230?" vbProcedure="false">'[1]'!$A$1</definedName>
    <definedName function="false" hidden="false" name="XDO_?DATE009_S0240?" vbProcedure="false">'[1]'!$A$1</definedName>
    <definedName function="false" hidden="false" name="XDO_?DATE009_S0250?" vbProcedure="false">'[1]'!$A$1</definedName>
    <definedName function="false" hidden="false" name="XDO_?DATE009_S0300?" vbProcedure="false">'[1]'!$A$1</definedName>
    <definedName function="false" hidden="false" name="XDO_?DATE009_S0400?" vbProcedure="false">'[1]'!$A$1</definedName>
    <definedName function="false" hidden="false" name="XDO_?DATE009_S0500?" vbProcedure="false">'[1]'!$A$1</definedName>
    <definedName function="false" hidden="false" name="XDO_?DATE009_S0510?" vbProcedure="false">'[1]'!$A$1</definedName>
    <definedName function="false" hidden="false" name="XDO_?DATE009_S0520?" vbProcedure="false">'[1]'!$A$1</definedName>
    <definedName function="false" hidden="false" name="XDO_?DATE009_S0530?" vbProcedure="false">'[1]'!$A$1</definedName>
    <definedName function="false" hidden="false" name="XDO_?DATE009_S0540?" vbProcedure="false">'[1]'!$A$1</definedName>
    <definedName function="false" hidden="false" name="XDO_?DATE009_S0550?" vbProcedure="false">'[1]'!$A$1</definedName>
    <definedName function="false" hidden="false" name="XDO_?DATE009_S0560?" vbProcedure="false">'[1]'!$A$1</definedName>
    <definedName function="false" hidden="false" name="XDO_?DATE009_S0600?" vbProcedure="false">'[1]'!$A$1</definedName>
    <definedName function="false" hidden="false" name="XDO_?DATE009_S0610?" vbProcedure="false">'[1]'!$A$1</definedName>
    <definedName function="false" hidden="false" name="XDO_?DATE009_S0620?" vbProcedure="false">'[1]'!$A$1</definedName>
    <definedName function="false" hidden="false" name="XDO_?DATE009_S0630?" vbProcedure="false">'[1]'!$A$1</definedName>
    <definedName function="false" hidden="false" name="XDO_?DATE009_S0640?" vbProcedure="false">'[1]'!$A$1</definedName>
    <definedName function="false" hidden="false" name="XDO_?DATE009_S0650?" vbProcedure="false">'[1]'!$A$1</definedName>
    <definedName function="false" hidden="false" name="XDO_?DATE009_S0700?" vbProcedure="false">'[1]'!$A$1</definedName>
    <definedName function="false" hidden="false" name="XDO_?DATE009_S0800?" vbProcedure="false">'[1]'!$A$1</definedName>
    <definedName function="false" hidden="false" name="XDO_?DATE009_S0900?" vbProcedure="false">'[1]'!$A$1</definedName>
    <definedName function="false" hidden="false" name="XDO_?DATE009_S1000?" vbProcedure="false">'[1]'!$A$1</definedName>
    <definedName function="false" hidden="false" name="XDO_?DATE009_S1100?" vbProcedure="false">'[1]'!$A$1</definedName>
    <definedName function="false" hidden="false" name="XDO_?DATE009_S1200?" vbProcedure="false">'[1]'!$A$1</definedName>
    <definedName function="false" hidden="false" name="XDO_?DATE009_S1300?" vbProcedure="false">'[1]'!$A$1</definedName>
    <definedName function="false" hidden="false" name="XDO_?DATE009_S1400?" vbProcedure="false">'[1]'!$A$1</definedName>
    <definedName function="false" hidden="false" name="XDO_?DATE009_S1500?" vbProcedure="false">'[1]'!$A$1</definedName>
    <definedName function="false" hidden="false" name="XDO_?DATE009_S1600?" vbProcedure="false">'[1]'!$A$1</definedName>
    <definedName function="false" hidden="false" name="XDO_?DATE009_S1700?" vbProcedure="false">'[1]'!$A$1</definedName>
    <definedName function="false" hidden="false" name="XDO_?DATE009_S1800?" vbProcedure="false">'[1]'!$A$1</definedName>
    <definedName function="false" hidden="false" name="XDO_?DATE009_S1900?" vbProcedure="false">'[1]'!$A$1</definedName>
    <definedName function="false" hidden="false" name="XDO_?DATE010_S0100?" vbProcedure="false">'[1]'!$A$1</definedName>
    <definedName function="false" hidden="false" name="XDO_?DATE010_S0110?" vbProcedure="false">'[1]'!$A$1</definedName>
    <definedName function="false" hidden="false" name="XDO_?DATE010_S0120?" vbProcedure="false">'[1]'!$A$1</definedName>
    <definedName function="false" hidden="false" name="XDO_?DATE010_S0200?" vbProcedure="false">'[1]'!$A$1</definedName>
    <definedName function="false" hidden="false" name="XDO_?DATE010_S0210?" vbProcedure="false">'[1]'!$A$1</definedName>
    <definedName function="false" hidden="false" name="XDO_?DATE010_S0220?" vbProcedure="false">'[1]'!$A$1</definedName>
    <definedName function="false" hidden="false" name="XDO_?DATE010_S0230?" vbProcedure="false">'[1]'!$A$1</definedName>
    <definedName function="false" hidden="false" name="XDO_?DATE010_S0240?" vbProcedure="false">'[1]'!$A$1</definedName>
    <definedName function="false" hidden="false" name="XDO_?DATE010_S0250?" vbProcedure="false">'[1]'!$A$1</definedName>
    <definedName function="false" hidden="false" name="XDO_?DATE010_S0300?" vbProcedure="false">'[1]'!$A$1</definedName>
    <definedName function="false" hidden="false" name="XDO_?DATE010_S0400?" vbProcedure="false">'[1]'!$A$1</definedName>
    <definedName function="false" hidden="false" name="XDO_?DATE010_S0500?" vbProcedure="false">'[1]'!$A$1</definedName>
    <definedName function="false" hidden="false" name="XDO_?DATE010_S0510?" vbProcedure="false">'[1]'!$A$1</definedName>
    <definedName function="false" hidden="false" name="XDO_?DATE010_S0520?" vbProcedure="false">'[1]'!$A$1</definedName>
    <definedName function="false" hidden="false" name="XDO_?DATE010_S0530?" vbProcedure="false">'[1]'!$A$1</definedName>
    <definedName function="false" hidden="false" name="XDO_?DATE010_S0540?" vbProcedure="false">'[1]'!$A$1</definedName>
    <definedName function="false" hidden="false" name="XDO_?DATE010_S0550?" vbProcedure="false">'[1]'!$A$1</definedName>
    <definedName function="false" hidden="false" name="XDO_?DATE010_S0560?" vbProcedure="false">'[1]'!$A$1</definedName>
    <definedName function="false" hidden="false" name="XDO_?DATE010_S0600?" vbProcedure="false">'[1]'!$A$1</definedName>
    <definedName function="false" hidden="false" name="XDO_?DATE010_S0610?" vbProcedure="false">'[1]'!$A$1</definedName>
    <definedName function="false" hidden="false" name="XDO_?DATE010_S0620?" vbProcedure="false">'[1]'!$A$1</definedName>
    <definedName function="false" hidden="false" name="XDO_?DATE010_S0630?" vbProcedure="false">'[1]'!$A$1</definedName>
    <definedName function="false" hidden="false" name="XDO_?DATE010_S0640?" vbProcedure="false">'[1]'!$A$1</definedName>
    <definedName function="false" hidden="false" name="XDO_?DATE010_S0650?" vbProcedure="false">'[1]'!$A$1</definedName>
    <definedName function="false" hidden="false" name="XDO_?DATE010_S0700?" vbProcedure="false">'[1]'!$A$1</definedName>
    <definedName function="false" hidden="false" name="XDO_?DATE010_S0800?" vbProcedure="false">'[1]'!$A$1</definedName>
    <definedName function="false" hidden="false" name="XDO_?DATE010_S0900?" vbProcedure="false">'[1]'!$A$1</definedName>
    <definedName function="false" hidden="false" name="XDO_?DATE010_S1000?" vbProcedure="false">'[1]'!$A$1</definedName>
    <definedName function="false" hidden="false" name="XDO_?DATE010_S1100?" vbProcedure="false">'[1]'!$A$1</definedName>
    <definedName function="false" hidden="false" name="XDO_?DATE010_S1200?" vbProcedure="false">'[1]'!$A$1</definedName>
    <definedName function="false" hidden="false" name="XDO_?DATE010_S1300?" vbProcedure="false">'[1]'!$A$1</definedName>
    <definedName function="false" hidden="false" name="XDO_?DATE010_S1400?" vbProcedure="false">'[1]'!$A$1</definedName>
    <definedName function="false" hidden="false" name="XDO_?DATE010_S1500?" vbProcedure="false">'[1]'!$A$1</definedName>
    <definedName function="false" hidden="false" name="XDO_?DATE010_S1600?" vbProcedure="false">'[1]'!$A$1</definedName>
    <definedName function="false" hidden="false" name="XDO_?DATE010_S1700?" vbProcedure="false">'[1]'!$A$1</definedName>
    <definedName function="false" hidden="false" name="XDO_?DATE010_S1800?" vbProcedure="false">'[1]'!$A$1</definedName>
    <definedName function="false" hidden="false" name="XDO_?DATE010_S1900?" vbProcedure="false">'[1]'!$A$1</definedName>
    <definedName function="false" hidden="false" name="XDO_?DATE011_S0100?" vbProcedure="false">'[1]'!$A$1</definedName>
    <definedName function="false" hidden="false" name="XDO_?DATE011_S0110?" vbProcedure="false">'[1]'!$A$1</definedName>
    <definedName function="false" hidden="false" name="XDO_?DATE011_S0120?" vbProcedure="false">'[1]'!$A$1</definedName>
    <definedName function="false" hidden="false" name="XDO_?DATE011_S0200?" vbProcedure="false">'[1]'!$A$1</definedName>
    <definedName function="false" hidden="false" name="XDO_?DATE011_S0210?" vbProcedure="false">'[1]'!$A$1</definedName>
    <definedName function="false" hidden="false" name="XDO_?DATE011_S0220?" vbProcedure="false">'[1]'!$A$1</definedName>
    <definedName function="false" hidden="false" name="XDO_?DATE011_S0230?" vbProcedure="false">'[1]'!$A$1</definedName>
    <definedName function="false" hidden="false" name="XDO_?DATE011_S0240?" vbProcedure="false">'[1]'!$A$1</definedName>
    <definedName function="false" hidden="false" name="XDO_?DATE011_S0250?" vbProcedure="false">'[1]'!$A$1</definedName>
    <definedName function="false" hidden="false" name="XDO_?DATE011_S0300?" vbProcedure="false">'[1]'!$A$1</definedName>
    <definedName function="false" hidden="false" name="XDO_?DATE011_S0400?" vbProcedure="false">'[1]'!$A$1</definedName>
    <definedName function="false" hidden="false" name="XDO_?DATE011_S0500?" vbProcedure="false">'[1]'!$A$1</definedName>
    <definedName function="false" hidden="false" name="XDO_?DATE011_S0510?" vbProcedure="false">'[1]'!$A$1</definedName>
    <definedName function="false" hidden="false" name="XDO_?DATE011_S0520?" vbProcedure="false">'[1]'!$A$1</definedName>
    <definedName function="false" hidden="false" name="XDO_?DATE011_S0530?" vbProcedure="false">'[1]'!$A$1</definedName>
    <definedName function="false" hidden="false" name="XDO_?DATE011_S0540?" vbProcedure="false">'[1]'!$A$1</definedName>
    <definedName function="false" hidden="false" name="XDO_?DATE011_S0550?" vbProcedure="false">'[1]'!$A$1</definedName>
    <definedName function="false" hidden="false" name="XDO_?DATE011_S0560?" vbProcedure="false">'[1]'!$A$1</definedName>
    <definedName function="false" hidden="false" name="XDO_?DATE011_S0600?" vbProcedure="false">'[1]'!$A$1</definedName>
    <definedName function="false" hidden="false" name="XDO_?DATE011_S0610?" vbProcedure="false">'[1]'!$A$1</definedName>
    <definedName function="false" hidden="false" name="XDO_?DATE011_S0620?" vbProcedure="false">'[1]'!$A$1</definedName>
    <definedName function="false" hidden="false" name="XDO_?DATE011_S0630?" vbProcedure="false">'[1]'!$A$1</definedName>
    <definedName function="false" hidden="false" name="XDO_?DATE011_S0640?" vbProcedure="false">'[1]'!$A$1</definedName>
    <definedName function="false" hidden="false" name="XDO_?DATE011_S0650?" vbProcedure="false">'[1]'!$A$1</definedName>
    <definedName function="false" hidden="false" name="XDO_?DATE011_S0700?" vbProcedure="false">'[1]'!$A$1</definedName>
    <definedName function="false" hidden="false" name="XDO_?DATE011_S0800?" vbProcedure="false">'[1]'!$A$1</definedName>
    <definedName function="false" hidden="false" name="XDO_?DATE011_S0900?" vbProcedure="false">'[1]'!$A$1</definedName>
    <definedName function="false" hidden="false" name="XDO_?DATE011_S1000?" vbProcedure="false">'[1]'!$A$1</definedName>
    <definedName function="false" hidden="false" name="XDO_?DATE011_S1100?" vbProcedure="false">'[1]'!$A$1</definedName>
    <definedName function="false" hidden="false" name="XDO_?DATE011_S1200?" vbProcedure="false">'[1]'!$A$1</definedName>
    <definedName function="false" hidden="false" name="XDO_?DATE011_S1300?" vbProcedure="false">'[1]'!$A$1</definedName>
    <definedName function="false" hidden="false" name="XDO_?DATE011_S1400?" vbProcedure="false">'[1]'!$A$1</definedName>
    <definedName function="false" hidden="false" name="XDO_?DATE011_S1500?" vbProcedure="false">'[1]'!$A$1</definedName>
    <definedName function="false" hidden="false" name="XDO_?DATE011_S1600?" vbProcedure="false">'[1]'!$A$1</definedName>
    <definedName function="false" hidden="false" name="XDO_?DATE011_S1700?" vbProcedure="false">'[1]'!$A$1</definedName>
    <definedName function="false" hidden="false" name="XDO_?DATE011_S1800?" vbProcedure="false">'[1]'!$A$1</definedName>
    <definedName function="false" hidden="false" name="XDO_?DATE011_S1900?" vbProcedure="false">'[1]'!$A$1</definedName>
    <definedName function="false" hidden="false" name="XDO_?DATE012_S0100?" vbProcedure="false">'[1]'!$A$1</definedName>
    <definedName function="false" hidden="false" name="XDO_?DATE012_S0110?" vbProcedure="false">'[1]'!$A$1</definedName>
    <definedName function="false" hidden="false" name="XDO_?DATE012_S0120?" vbProcedure="false">'[1]'!$A$1</definedName>
    <definedName function="false" hidden="false" name="XDO_?DATE012_S0200?" vbProcedure="false">'[1]'!$A$1</definedName>
    <definedName function="false" hidden="false" name="XDO_?DATE012_S0210?" vbProcedure="false">'[1]'!$A$1</definedName>
    <definedName function="false" hidden="false" name="XDO_?DATE012_S0220?" vbProcedure="false">'[1]'!$A$1</definedName>
    <definedName function="false" hidden="false" name="XDO_?DATE012_S0230?" vbProcedure="false">'[1]'!$A$1</definedName>
    <definedName function="false" hidden="false" name="XDO_?DATE012_S0240?" vbProcedure="false">'[1]'!$A$1</definedName>
    <definedName function="false" hidden="false" name="XDO_?DATE012_S0250?" vbProcedure="false">'[1]'!$A$1</definedName>
    <definedName function="false" hidden="false" name="XDO_?DATE012_S0300?" vbProcedure="false">'[1]'!$A$1</definedName>
    <definedName function="false" hidden="false" name="XDO_?DATE012_S0400?" vbProcedure="false">'[1]'!$A$1</definedName>
    <definedName function="false" hidden="false" name="XDO_?DATE012_S0500?" vbProcedure="false">'[1]'!$A$1</definedName>
    <definedName function="false" hidden="false" name="XDO_?DATE012_S0510?" vbProcedure="false">'[1]'!$A$1</definedName>
    <definedName function="false" hidden="false" name="XDO_?DATE012_S0520?" vbProcedure="false">'[1]'!$A$1</definedName>
    <definedName function="false" hidden="false" name="XDO_?DATE012_S0530?" vbProcedure="false">'[1]'!$A$1</definedName>
    <definedName function="false" hidden="false" name="XDO_?DATE012_S0540?" vbProcedure="false">'[1]'!$A$1</definedName>
    <definedName function="false" hidden="false" name="XDO_?DATE012_S0550?" vbProcedure="false">'[1]'!$A$1</definedName>
    <definedName function="false" hidden="false" name="XDO_?DATE012_S0560?" vbProcedure="false">'[1]'!$A$1</definedName>
    <definedName function="false" hidden="false" name="XDO_?DATE012_S0600?" vbProcedure="false">'[1]'!$A$1</definedName>
    <definedName function="false" hidden="false" name="XDO_?DATE012_S0610?" vbProcedure="false">'[1]'!$A$1</definedName>
    <definedName function="false" hidden="false" name="XDO_?DATE012_S0620?" vbProcedure="false">'[1]'!$A$1</definedName>
    <definedName function="false" hidden="false" name="XDO_?DATE012_S0630?" vbProcedure="false">'[1]'!$A$1</definedName>
    <definedName function="false" hidden="false" name="XDO_?DATE012_S0640?" vbProcedure="false">'[1]'!$A$1</definedName>
    <definedName function="false" hidden="false" name="XDO_?DATE012_S0650?" vbProcedure="false">'[1]'!$A$1</definedName>
    <definedName function="false" hidden="false" name="XDO_?DATE012_S0700?" vbProcedure="false">'[1]'!$A$1</definedName>
    <definedName function="false" hidden="false" name="XDO_?DATE012_S0800?" vbProcedure="false">'[1]'!$A$1</definedName>
    <definedName function="false" hidden="false" name="XDO_?DATE012_S0900?" vbProcedure="false">'[1]'!$A$1</definedName>
    <definedName function="false" hidden="false" name="XDO_?DATE012_S1000?" vbProcedure="false">'[1]'!$A$1</definedName>
    <definedName function="false" hidden="false" name="XDO_?DATE012_S1100?" vbProcedure="false">'[1]'!$A$1</definedName>
    <definedName function="false" hidden="false" name="XDO_?DATE012_S1200?" vbProcedure="false">'[1]'!$A$1</definedName>
    <definedName function="false" hidden="false" name="XDO_?DATE012_S1300?" vbProcedure="false">'[1]'!$A$1</definedName>
    <definedName function="false" hidden="false" name="XDO_?DATE012_S1400?" vbProcedure="false">'[1]'!$A$1</definedName>
    <definedName function="false" hidden="false" name="XDO_?DATE012_S1500?" vbProcedure="false">'[1]'!$A$1</definedName>
    <definedName function="false" hidden="false" name="XDO_?DATE012_S1600?" vbProcedure="false">'[1]'!$A$1</definedName>
    <definedName function="false" hidden="false" name="XDO_?DATE012_S1700?" vbProcedure="false">'[1]'!$A$1</definedName>
    <definedName function="false" hidden="false" name="XDO_?DATE012_S1800?" vbProcedure="false">'[1]'!$A$1</definedName>
    <definedName function="false" hidden="false" name="XDO_?DATE012_S1900?" vbProcedure="false">'[1]'!$A$1</definedName>
    <definedName function="false" hidden="false" name="XDO_?DATE013_S0100?" vbProcedure="false">'[1]'!$A$1</definedName>
    <definedName function="false" hidden="false" name="XDO_?DATE013_S0110?" vbProcedure="false">'[1]'!$A$1</definedName>
    <definedName function="false" hidden="false" name="XDO_?DATE013_S0120?" vbProcedure="false">'[1]'!$A$1</definedName>
    <definedName function="false" hidden="false" name="XDO_?DATE013_S0200?" vbProcedure="false">'[1]'!$A$1</definedName>
    <definedName function="false" hidden="false" name="XDO_?DATE013_S0210?" vbProcedure="false">'[1]'!$A$1</definedName>
    <definedName function="false" hidden="false" name="XDO_?DATE013_S0220?" vbProcedure="false">'[1]'!$A$1</definedName>
    <definedName function="false" hidden="false" name="XDO_?DATE013_S0230?" vbProcedure="false">'[1]'!$A$1</definedName>
    <definedName function="false" hidden="false" name="XDO_?DATE013_S0240?" vbProcedure="false">'[1]'!$A$1</definedName>
    <definedName function="false" hidden="false" name="XDO_?DATE013_S0250?" vbProcedure="false">'[1]'!$A$1</definedName>
    <definedName function="false" hidden="false" name="XDO_?DATE013_S0300?" vbProcedure="false">'[1]'!$A$1</definedName>
    <definedName function="false" hidden="false" name="XDO_?DATE013_S0400?" vbProcedure="false">'[1]'!$A$1</definedName>
    <definedName function="false" hidden="false" name="XDO_?DATE013_S0500?" vbProcedure="false">'[1]'!$A$1</definedName>
    <definedName function="false" hidden="false" name="XDO_?DATE013_S0510?" vbProcedure="false">'[1]'!$A$1</definedName>
    <definedName function="false" hidden="false" name="XDO_?DATE013_S0520?" vbProcedure="false">'[1]'!$A$1</definedName>
    <definedName function="false" hidden="false" name="XDO_?DATE013_S0530?" vbProcedure="false">'[1]'!$A$1</definedName>
    <definedName function="false" hidden="false" name="XDO_?DATE013_S0540?" vbProcedure="false">'[1]'!$A$1</definedName>
    <definedName function="false" hidden="false" name="XDO_?DATE013_S0550?" vbProcedure="false">'[1]'!$A$1</definedName>
    <definedName function="false" hidden="false" name="XDO_?DATE013_S0560?" vbProcedure="false">'[1]'!$A$1</definedName>
    <definedName function="false" hidden="false" name="XDO_?DATE013_S0600?" vbProcedure="false">'[1]'!$A$1</definedName>
    <definedName function="false" hidden="false" name="XDO_?DATE013_S0610?" vbProcedure="false">'[1]'!$A$1</definedName>
    <definedName function="false" hidden="false" name="XDO_?DATE013_S0620?" vbProcedure="false">'[1]'!$A$1</definedName>
    <definedName function="false" hidden="false" name="XDO_?DATE013_S0630?" vbProcedure="false">'[1]'!$A$1</definedName>
    <definedName function="false" hidden="false" name="XDO_?DATE013_S0640?" vbProcedure="false">'[1]'!$A$1</definedName>
    <definedName function="false" hidden="false" name="XDO_?DATE013_S0650?" vbProcedure="false">'[1]'!$A$1</definedName>
    <definedName function="false" hidden="false" name="XDO_?DATE013_S0700?" vbProcedure="false">'[1]'!$A$1</definedName>
    <definedName function="false" hidden="false" name="XDO_?DATE013_S0800?" vbProcedure="false">'[1]'!$A$1</definedName>
    <definedName function="false" hidden="false" name="XDO_?DATE013_S0900?" vbProcedure="false">'[1]'!$A$1</definedName>
    <definedName function="false" hidden="false" name="XDO_?DATE013_S1000?" vbProcedure="false">'[1]'!$A$1</definedName>
    <definedName function="false" hidden="false" name="XDO_?DATE013_S1100?" vbProcedure="false">'[1]'!$A$1</definedName>
    <definedName function="false" hidden="false" name="XDO_?DATE013_S1200?" vbProcedure="false">'[1]'!$A$1</definedName>
    <definedName function="false" hidden="false" name="XDO_?DATE013_S1300?" vbProcedure="false">'[1]'!$A$1</definedName>
    <definedName function="false" hidden="false" name="XDO_?DATE013_S1400?" vbProcedure="false">'[1]'!$A$1</definedName>
    <definedName function="false" hidden="false" name="XDO_?DATE013_S1500?" vbProcedure="false">'[1]'!$A$1</definedName>
    <definedName function="false" hidden="false" name="XDO_?DATE013_S1600?" vbProcedure="false">'[1]'!$A$1</definedName>
    <definedName function="false" hidden="false" name="XDO_?DATE013_S1700?" vbProcedure="false">'[1]'!$A$1</definedName>
    <definedName function="false" hidden="false" name="XDO_?DATE013_S1800?" vbProcedure="false">'[1]'!$A$1</definedName>
    <definedName function="false" hidden="false" name="XDO_?DATE013_S1900?" vbProcedure="false">'[1]'!$A$1</definedName>
    <definedName function="false" hidden="false" name="XDO_?DATE014_S0100?" vbProcedure="false">'[1]'!$A$1</definedName>
    <definedName function="false" hidden="false" name="XDO_?DATE014_S0110?" vbProcedure="false">'[1]'!$A$1</definedName>
    <definedName function="false" hidden="false" name="XDO_?DATE014_S0120?" vbProcedure="false">'[1]'!$A$1</definedName>
    <definedName function="false" hidden="false" name="XDO_?DATE014_S0200?" vbProcedure="false">'[1]'!$A$1</definedName>
    <definedName function="false" hidden="false" name="XDO_?DATE014_S0210?" vbProcedure="false">'[1]'!$A$1</definedName>
    <definedName function="false" hidden="false" name="XDO_?DATE014_S0220?" vbProcedure="false">'[1]'!$A$1</definedName>
    <definedName function="false" hidden="false" name="XDO_?DATE014_S0230?" vbProcedure="false">'[1]'!$A$1</definedName>
    <definedName function="false" hidden="false" name="XDO_?DATE014_S0240?" vbProcedure="false">'[1]'!$A$1</definedName>
    <definedName function="false" hidden="false" name="XDO_?DATE014_S0250?" vbProcedure="false">'[1]'!$A$1</definedName>
    <definedName function="false" hidden="false" name="XDO_?DATE014_S0300?" vbProcedure="false">'[1]'!$A$1</definedName>
    <definedName function="false" hidden="false" name="XDO_?DATE014_S0400?" vbProcedure="false">'[1]'!$A$1</definedName>
    <definedName function="false" hidden="false" name="XDO_?DATE014_S0500?" vbProcedure="false">'[1]'!$A$1</definedName>
    <definedName function="false" hidden="false" name="XDO_?DATE014_S0510?" vbProcedure="false">'[1]'!$A$1</definedName>
    <definedName function="false" hidden="false" name="XDO_?DATE014_S0520?" vbProcedure="false">'[1]'!$A$1</definedName>
    <definedName function="false" hidden="false" name="XDO_?DATE014_S0530?" vbProcedure="false">'[1]'!$A$1</definedName>
    <definedName function="false" hidden="false" name="XDO_?DATE014_S0540?" vbProcedure="false">'[1]'!$A$1</definedName>
    <definedName function="false" hidden="false" name="XDO_?DATE014_S0550?" vbProcedure="false">'[1]'!$A$1</definedName>
    <definedName function="false" hidden="false" name="XDO_?DATE014_S0560?" vbProcedure="false">'[1]'!$A$1</definedName>
    <definedName function="false" hidden="false" name="XDO_?DATE014_S0600?" vbProcedure="false">'[1]'!$A$1</definedName>
    <definedName function="false" hidden="false" name="XDO_?DATE014_S0610?" vbProcedure="false">'[1]'!$A$1</definedName>
    <definedName function="false" hidden="false" name="XDO_?DATE014_S0620?" vbProcedure="false">'[1]'!$A$1</definedName>
    <definedName function="false" hidden="false" name="XDO_?DATE014_S0630?" vbProcedure="false">'[1]'!$A$1</definedName>
    <definedName function="false" hidden="false" name="XDO_?DATE014_S0640?" vbProcedure="false">'[1]'!$A$1</definedName>
    <definedName function="false" hidden="false" name="XDO_?DATE014_S0650?" vbProcedure="false">'[1]'!$A$1</definedName>
    <definedName function="false" hidden="false" name="XDO_?DATE014_S0700?" vbProcedure="false">'[1]'!$A$1</definedName>
    <definedName function="false" hidden="false" name="XDO_?DATE014_S0800?" vbProcedure="false">'[1]'!$A$1</definedName>
    <definedName function="false" hidden="false" name="XDO_?DATE014_S0900?" vbProcedure="false">'[1]'!$A$1</definedName>
    <definedName function="false" hidden="false" name="XDO_?DATE014_S1000?" vbProcedure="false">'[1]'!$A$1</definedName>
    <definedName function="false" hidden="false" name="XDO_?DATE014_S1100?" vbProcedure="false">'[1]'!$A$1</definedName>
    <definedName function="false" hidden="false" name="XDO_?DATE014_S1200?" vbProcedure="false">'[1]'!$A$1</definedName>
    <definedName function="false" hidden="false" name="XDO_?DATE014_S1300?" vbProcedure="false">'[1]'!$A$1</definedName>
    <definedName function="false" hidden="false" name="XDO_?DATE014_S1400?" vbProcedure="false">'[1]'!$A$1</definedName>
    <definedName function="false" hidden="false" name="XDO_?DATE014_S1500?" vbProcedure="false">'[1]'!$A$1</definedName>
    <definedName function="false" hidden="false" name="XDO_?DATE014_S1600?" vbProcedure="false">'[1]'!$A$1</definedName>
    <definedName function="false" hidden="false" name="XDO_?DATE014_S1700?" vbProcedure="false">'[1]'!$A$1</definedName>
    <definedName function="false" hidden="false" name="XDO_?DATE014_S1800?" vbProcedure="false">'[1]'!$A$1</definedName>
    <definedName function="false" hidden="false" name="XDO_?DATE014_S1900?" vbProcedure="false">'[1]'!$A$1</definedName>
    <definedName function="false" hidden="false" name="XDO_?DATE015_S0100?" vbProcedure="false">'[1]'!$A$1</definedName>
    <definedName function="false" hidden="false" name="XDO_?DATE015_S0110?" vbProcedure="false">'[1]'!$A$1</definedName>
    <definedName function="false" hidden="false" name="XDO_?DATE015_S0120?" vbProcedure="false">'[1]'!$A$1</definedName>
    <definedName function="false" hidden="false" name="XDO_?DATE015_S0200?" vbProcedure="false">'[1]'!$A$1</definedName>
    <definedName function="false" hidden="false" name="XDO_?DATE015_S0210?" vbProcedure="false">'[1]'!$A$1</definedName>
    <definedName function="false" hidden="false" name="XDO_?DATE015_S0220?" vbProcedure="false">'[1]'!$A$1</definedName>
    <definedName function="false" hidden="false" name="XDO_?DATE015_S0230?" vbProcedure="false">'[1]'!$A$1</definedName>
    <definedName function="false" hidden="false" name="XDO_?DATE015_S0240?" vbProcedure="false">'[1]'!$A$1</definedName>
    <definedName function="false" hidden="false" name="XDO_?DATE015_S0250?" vbProcedure="false">'[1]'!$A$1</definedName>
    <definedName function="false" hidden="false" name="XDO_?DATE015_S0300?" vbProcedure="false">'[1]'!$A$1</definedName>
    <definedName function="false" hidden="false" name="XDO_?DATE015_S0400?" vbProcedure="false">'[1]'!$A$1</definedName>
    <definedName function="false" hidden="false" name="XDO_?DATE015_S0500?" vbProcedure="false">'[1]'!$A$1</definedName>
    <definedName function="false" hidden="false" name="XDO_?DATE015_S0510?" vbProcedure="false">'[1]'!$A$1</definedName>
    <definedName function="false" hidden="false" name="XDO_?DATE015_S0520?" vbProcedure="false">'[1]'!$A$1</definedName>
    <definedName function="false" hidden="false" name="XDO_?DATE015_S0530?" vbProcedure="false">'[1]'!$A$1</definedName>
    <definedName function="false" hidden="false" name="XDO_?DATE015_S0540?" vbProcedure="false">'[1]'!$A$1</definedName>
    <definedName function="false" hidden="false" name="XDO_?DATE015_S0550?" vbProcedure="false">'[1]'!$A$1</definedName>
    <definedName function="false" hidden="false" name="XDO_?DATE015_S0560?" vbProcedure="false">'[1]'!$A$1</definedName>
    <definedName function="false" hidden="false" name="XDO_?DATE015_S0600?" vbProcedure="false">'[1]'!$A$1</definedName>
    <definedName function="false" hidden="false" name="XDO_?DATE015_S0610?" vbProcedure="false">'[1]'!$A$1</definedName>
    <definedName function="false" hidden="false" name="XDO_?DATE015_S0620?" vbProcedure="false">'[1]'!$A$1</definedName>
    <definedName function="false" hidden="false" name="XDO_?DATE015_S0630?" vbProcedure="false">'[1]'!$A$1</definedName>
    <definedName function="false" hidden="false" name="XDO_?DATE015_S0640?" vbProcedure="false">'[1]'!$A$1</definedName>
    <definedName function="false" hidden="false" name="XDO_?DATE015_S0650?" vbProcedure="false">'[1]'!$A$1</definedName>
    <definedName function="false" hidden="false" name="XDO_?DATE015_S0700?" vbProcedure="false">'[1]'!$A$1</definedName>
    <definedName function="false" hidden="false" name="XDO_?DATE015_S0800?" vbProcedure="false">'[1]'!$A$1</definedName>
    <definedName function="false" hidden="false" name="XDO_?DATE015_S0900?" vbProcedure="false">'[1]'!$A$1</definedName>
    <definedName function="false" hidden="false" name="XDO_?DATE015_S1000?" vbProcedure="false">'[1]'!$A$1</definedName>
    <definedName function="false" hidden="false" name="XDO_?DATE015_S1100?" vbProcedure="false">'[1]'!$A$1</definedName>
    <definedName function="false" hidden="false" name="XDO_?DATE015_S1200?" vbProcedure="false">'[1]'!$A$1</definedName>
    <definedName function="false" hidden="false" name="XDO_?DATE015_S1300?" vbProcedure="false">'[1]'!$A$1</definedName>
    <definedName function="false" hidden="false" name="XDO_?DATE015_S1400?" vbProcedure="false">'[1]'!$A$1</definedName>
    <definedName function="false" hidden="false" name="XDO_?DATE015_S1500?" vbProcedure="false">'[1]'!$A$1</definedName>
    <definedName function="false" hidden="false" name="XDO_?DATE015_S1600?" vbProcedure="false">'[1]'!$A$1</definedName>
    <definedName function="false" hidden="false" name="XDO_?DATE015_S1700?" vbProcedure="false">'[1]'!$A$1</definedName>
    <definedName function="false" hidden="false" name="XDO_?DATE015_S1800?" vbProcedure="false">'[1]'!$A$1</definedName>
    <definedName function="false" hidden="false" name="XDO_?DATE015_S1900?" vbProcedure="false">'[1]'!$A$1</definedName>
    <definedName function="false" hidden="false" name="XDO_?DATE016_S0100?" vbProcedure="false">'[1]'!$A$1</definedName>
    <definedName function="false" hidden="false" name="XDO_?DATE016_S0110?" vbProcedure="false">'[1]'!$A$1</definedName>
    <definedName function="false" hidden="false" name="XDO_?DATE016_S0120?" vbProcedure="false">'[1]'!$A$1</definedName>
    <definedName function="false" hidden="false" name="XDO_?DATE016_S0200?" vbProcedure="false">'[1]'!$A$1</definedName>
    <definedName function="false" hidden="false" name="XDO_?DATE016_S0210?" vbProcedure="false">'[1]'!$A$1</definedName>
    <definedName function="false" hidden="false" name="XDO_?DATE016_S0220?" vbProcedure="false">'[1]'!$A$1</definedName>
    <definedName function="false" hidden="false" name="XDO_?DATE016_S0230?" vbProcedure="false">'[1]'!$A$1</definedName>
    <definedName function="false" hidden="false" name="XDO_?DATE016_S0240?" vbProcedure="false">'[1]'!$A$1</definedName>
    <definedName function="false" hidden="false" name="XDO_?DATE016_S0250?" vbProcedure="false">'[1]'!$A$1</definedName>
    <definedName function="false" hidden="false" name="XDO_?DATE016_S0300?" vbProcedure="false">'[1]'!$A$1</definedName>
    <definedName function="false" hidden="false" name="XDO_?DATE016_S0400?" vbProcedure="false">'[1]'!$A$1</definedName>
    <definedName function="false" hidden="false" name="XDO_?DATE016_S0500?" vbProcedure="false">'[1]'!$A$1</definedName>
    <definedName function="false" hidden="false" name="XDO_?DATE016_S0510?" vbProcedure="false">'[1]'!$A$1</definedName>
    <definedName function="false" hidden="false" name="XDO_?DATE016_S0520?" vbProcedure="false">'[1]'!$A$1</definedName>
    <definedName function="false" hidden="false" name="XDO_?DATE016_S0530?" vbProcedure="false">'[1]'!$A$1</definedName>
    <definedName function="false" hidden="false" name="XDO_?DATE016_S0540?" vbProcedure="false">'[1]'!$A$1</definedName>
    <definedName function="false" hidden="false" name="XDO_?DATE016_S0550?" vbProcedure="false">'[1]'!$A$1</definedName>
    <definedName function="false" hidden="false" name="XDO_?DATE016_S0560?" vbProcedure="false">'[1]'!$A$1</definedName>
    <definedName function="false" hidden="false" name="XDO_?DATE016_S0600?" vbProcedure="false">'[1]'!$A$1</definedName>
    <definedName function="false" hidden="false" name="XDO_?DATE016_S0610?" vbProcedure="false">'[1]'!$A$1</definedName>
    <definedName function="false" hidden="false" name="XDO_?DATE016_S0620?" vbProcedure="false">'[1]'!$A$1</definedName>
    <definedName function="false" hidden="false" name="XDO_?DATE016_S0630?" vbProcedure="false">'[1]'!$A$1</definedName>
    <definedName function="false" hidden="false" name="XDO_?DATE016_S0640?" vbProcedure="false">'[1]'!$A$1</definedName>
    <definedName function="false" hidden="false" name="XDO_?DATE016_S0650?" vbProcedure="false">'[1]'!$A$1</definedName>
    <definedName function="false" hidden="false" name="XDO_?DATE016_S0700?" vbProcedure="false">'[1]'!$A$1</definedName>
    <definedName function="false" hidden="false" name="XDO_?DATE016_S0800?" vbProcedure="false">'[1]'!$A$1</definedName>
    <definedName function="false" hidden="false" name="XDO_?DATE016_S0900?" vbProcedure="false">'[1]'!$A$1</definedName>
    <definedName function="false" hidden="false" name="XDO_?DATE016_S1000?" vbProcedure="false">'[1]'!$A$1</definedName>
    <definedName function="false" hidden="false" name="XDO_?DATE016_S1100?" vbProcedure="false">'[1]'!$A$1</definedName>
    <definedName function="false" hidden="false" name="XDO_?DATE016_S1200?" vbProcedure="false">'[1]'!$A$1</definedName>
    <definedName function="false" hidden="false" name="XDO_?DATE016_S1300?" vbProcedure="false">'[1]'!$A$1</definedName>
    <definedName function="false" hidden="false" name="XDO_?DATE016_S1400?" vbProcedure="false">'[1]'!$A$1</definedName>
    <definedName function="false" hidden="false" name="XDO_?DATE016_S1500?" vbProcedure="false">'[1]'!$A$1</definedName>
    <definedName function="false" hidden="false" name="XDO_?DATE016_S1600?" vbProcedure="false">'[1]'!$A$1</definedName>
    <definedName function="false" hidden="false" name="XDO_?DATE016_S1700?" vbProcedure="false">'[1]'!$A$1</definedName>
    <definedName function="false" hidden="false" name="XDO_?DATE016_S1800?" vbProcedure="false">'[1]'!$A$1</definedName>
    <definedName function="false" hidden="false" name="XDO_?DATE016_S1900?" vbProcedure="false">'[1]'!$A$1</definedName>
    <definedName function="false" hidden="false" name="XDO_?DATE017_S0100?" vbProcedure="false">'[1]'!$A$1</definedName>
    <definedName function="false" hidden="false" name="XDO_?DATE017_S0110?" vbProcedure="false">'[1]'!$A$1</definedName>
    <definedName function="false" hidden="false" name="XDO_?DATE017_S0120?" vbProcedure="false">'[1]'!$A$1</definedName>
    <definedName function="false" hidden="false" name="XDO_?DATE017_S0200?" vbProcedure="false">'[1]'!$A$1</definedName>
    <definedName function="false" hidden="false" name="XDO_?DATE017_S0210?" vbProcedure="false">'[1]'!$A$1</definedName>
    <definedName function="false" hidden="false" name="XDO_?DATE017_S0220?" vbProcedure="false">'[1]'!$A$1</definedName>
    <definedName function="false" hidden="false" name="XDO_?DATE017_S0230?" vbProcedure="false">'[1]'!$A$1</definedName>
    <definedName function="false" hidden="false" name="XDO_?DATE017_S0240?" vbProcedure="false">'[1]'!$A$1</definedName>
    <definedName function="false" hidden="false" name="XDO_?DATE017_S0250?" vbProcedure="false">'[1]'!$A$1</definedName>
    <definedName function="false" hidden="false" name="XDO_?DATE017_S0300?" vbProcedure="false">'[1]'!$A$1</definedName>
    <definedName function="false" hidden="false" name="XDO_?DATE017_S0400?" vbProcedure="false">'[1]'!$A$1</definedName>
    <definedName function="false" hidden="false" name="XDO_?DATE017_S0500?" vbProcedure="false">'[1]'!$A$1</definedName>
    <definedName function="false" hidden="false" name="XDO_?DATE017_S0510?" vbProcedure="false">'[1]'!$A$1</definedName>
    <definedName function="false" hidden="false" name="XDO_?DATE017_S0520?" vbProcedure="false">'[1]'!$A$1</definedName>
    <definedName function="false" hidden="false" name="XDO_?DATE017_S0530?" vbProcedure="false">'[1]'!$A$1</definedName>
    <definedName function="false" hidden="false" name="XDO_?DATE017_S0540?" vbProcedure="false">'[1]'!$A$1</definedName>
    <definedName function="false" hidden="false" name="XDO_?DATE017_S0550?" vbProcedure="false">'[1]'!$A$1</definedName>
    <definedName function="false" hidden="false" name="XDO_?DATE017_S0560?" vbProcedure="false">'[1]'!$A$1</definedName>
    <definedName function="false" hidden="false" name="XDO_?DATE017_S0600?" vbProcedure="false">'[1]'!$A$1</definedName>
    <definedName function="false" hidden="false" name="XDO_?DATE017_S0610?" vbProcedure="false">'[1]'!$A$1</definedName>
    <definedName function="false" hidden="false" name="XDO_?DATE017_S0620?" vbProcedure="false">'[1]'!$A$1</definedName>
    <definedName function="false" hidden="false" name="XDO_?DATE017_S0630?" vbProcedure="false">'[1]'!$A$1</definedName>
    <definedName function="false" hidden="false" name="XDO_?DATE017_S0640?" vbProcedure="false">'[1]'!$A$1</definedName>
    <definedName function="false" hidden="false" name="XDO_?DATE017_S0650?" vbProcedure="false">'[1]'!$A$1</definedName>
    <definedName function="false" hidden="false" name="XDO_?DATE017_S0700?" vbProcedure="false">'[1]'!$A$1</definedName>
    <definedName function="false" hidden="false" name="XDO_?DATE017_S0800?" vbProcedure="false">'[1]'!$A$1</definedName>
    <definedName function="false" hidden="false" name="XDO_?DATE017_S0900?" vbProcedure="false">'[1]'!$A$1</definedName>
    <definedName function="false" hidden="false" name="XDO_?DATE017_S1000?" vbProcedure="false">'[1]'!$A$1</definedName>
    <definedName function="false" hidden="false" name="XDO_?DATE017_S1100?" vbProcedure="false">'[1]'!$A$1</definedName>
    <definedName function="false" hidden="false" name="XDO_?DATE017_S1200?" vbProcedure="false">'[1]'!$A$1</definedName>
    <definedName function="false" hidden="false" name="XDO_?DATE017_S1300?" vbProcedure="false">'[1]'!$A$1</definedName>
    <definedName function="false" hidden="false" name="XDO_?DATE017_S1400?" vbProcedure="false">'[1]'!$A$1</definedName>
    <definedName function="false" hidden="false" name="XDO_?DATE017_S1500?" vbProcedure="false">'[1]'!$A$1</definedName>
    <definedName function="false" hidden="false" name="XDO_?DATE017_S1600?" vbProcedure="false">'[1]'!$A$1</definedName>
    <definedName function="false" hidden="false" name="XDO_?DATE017_S1700?" vbProcedure="false">'[1]'!$A$1</definedName>
    <definedName function="false" hidden="false" name="XDO_?DATE017_S1800?" vbProcedure="false">'[1]'!$A$1</definedName>
    <definedName function="false" hidden="false" name="XDO_?DATE017_S1900?" vbProcedure="false">'[1]'!$A$1</definedName>
    <definedName function="false" hidden="false" name="XDO_?DATE018_S0100?" vbProcedure="false">'[1]'!$A$1</definedName>
    <definedName function="false" hidden="false" name="XDO_?DATE018_S0110?" vbProcedure="false">'[1]'!$A$1</definedName>
    <definedName function="false" hidden="false" name="XDO_?DATE018_S0120?" vbProcedure="false">'[1]'!$A$1</definedName>
    <definedName function="false" hidden="false" name="XDO_?DATE018_S0200?" vbProcedure="false">'[1]'!$A$1</definedName>
    <definedName function="false" hidden="false" name="XDO_?DATE018_S0210?" vbProcedure="false">'[1]'!$A$1</definedName>
    <definedName function="false" hidden="false" name="XDO_?DATE018_S0220?" vbProcedure="false">'[1]'!$A$1</definedName>
    <definedName function="false" hidden="false" name="XDO_?DATE018_S0230?" vbProcedure="false">'[1]'!$A$1</definedName>
    <definedName function="false" hidden="false" name="XDO_?DATE018_S0240?" vbProcedure="false">'[1]'!$A$1</definedName>
    <definedName function="false" hidden="false" name="XDO_?DATE018_S0250?" vbProcedure="false">'[1]'!$A$1</definedName>
    <definedName function="false" hidden="false" name="XDO_?DATE018_S0300?" vbProcedure="false">'[1]'!$A$1</definedName>
    <definedName function="false" hidden="false" name="XDO_?DATE018_S0400?" vbProcedure="false">'[1]'!$A$1</definedName>
    <definedName function="false" hidden="false" name="XDO_?DATE018_S0500?" vbProcedure="false">'[1]'!$A$1</definedName>
    <definedName function="false" hidden="false" name="XDO_?DATE018_S0510?" vbProcedure="false">'[1]'!$A$1</definedName>
    <definedName function="false" hidden="false" name="XDO_?DATE018_S0520?" vbProcedure="false">'[1]'!$A$1</definedName>
    <definedName function="false" hidden="false" name="XDO_?DATE018_S0530?" vbProcedure="false">'[1]'!$A$1</definedName>
    <definedName function="false" hidden="false" name="XDO_?DATE018_S0540?" vbProcedure="false">'[1]'!$A$1</definedName>
    <definedName function="false" hidden="false" name="XDO_?DATE018_S0550?" vbProcedure="false">'[1]'!$A$1</definedName>
    <definedName function="false" hidden="false" name="XDO_?DATE018_S0560?" vbProcedure="false">'[1]'!$A$1</definedName>
    <definedName function="false" hidden="false" name="XDO_?DATE018_S0600?" vbProcedure="false">'[1]'!$A$1</definedName>
    <definedName function="false" hidden="false" name="XDO_?DATE018_S0610?" vbProcedure="false">'[1]'!$A$1</definedName>
    <definedName function="false" hidden="false" name="XDO_?DATE018_S0620?" vbProcedure="false">'[1]'!$A$1</definedName>
    <definedName function="false" hidden="false" name="XDO_?DATE018_S0630?" vbProcedure="false">'[1]'!$A$1</definedName>
    <definedName function="false" hidden="false" name="XDO_?DATE018_S0640?" vbProcedure="false">'[1]'!$A$1</definedName>
    <definedName function="false" hidden="false" name="XDO_?DATE018_S0650?" vbProcedure="false">'[1]'!$A$1</definedName>
    <definedName function="false" hidden="false" name="XDO_?DATE018_S0700?" vbProcedure="false">'[1]'!$A$1</definedName>
    <definedName function="false" hidden="false" name="XDO_?DATE018_S0800?" vbProcedure="false">'[1]'!$A$1</definedName>
    <definedName function="false" hidden="false" name="XDO_?DATE018_S0900?" vbProcedure="false">'[1]'!$A$1</definedName>
    <definedName function="false" hidden="false" name="XDO_?DATE018_S1000?" vbProcedure="false">'[1]'!$A$1</definedName>
    <definedName function="false" hidden="false" name="XDO_?DATE018_S1100?" vbProcedure="false">'[1]'!$A$1</definedName>
    <definedName function="false" hidden="false" name="XDO_?DATE018_S1200?" vbProcedure="false">'[1]'!$A$1</definedName>
    <definedName function="false" hidden="false" name="XDO_?DATE018_S1300?" vbProcedure="false">'[1]'!$A$1</definedName>
    <definedName function="false" hidden="false" name="XDO_?DATE018_S1400?" vbProcedure="false">'[1]'!$A$1</definedName>
    <definedName function="false" hidden="false" name="XDO_?DATE018_S1500?" vbProcedure="false">'[1]'!$A$1</definedName>
    <definedName function="false" hidden="false" name="XDO_?DATE018_S1600?" vbProcedure="false">'[1]'!$A$1</definedName>
    <definedName function="false" hidden="false" name="XDO_?DATE018_S1700?" vbProcedure="false">'[1]'!$A$1</definedName>
    <definedName function="false" hidden="false" name="XDO_?DATE018_S1800?" vbProcedure="false">'[1]'!$A$1</definedName>
    <definedName function="false" hidden="false" name="XDO_?DATE018_S1900?" vbProcedure="false">'[1]'!$A$1</definedName>
    <definedName function="false" hidden="false" name="XDO_?DATE019_S0100?" vbProcedure="false">'[1]'!$A$1</definedName>
    <definedName function="false" hidden="false" name="XDO_?DATE019_S0110?" vbProcedure="false">'[1]'!$A$1</definedName>
    <definedName function="false" hidden="false" name="XDO_?DATE019_S0120?" vbProcedure="false">'[1]'!$A$1</definedName>
    <definedName function="false" hidden="false" name="XDO_?DATE019_S0200?" vbProcedure="false">'[1]'!$A$1</definedName>
    <definedName function="false" hidden="false" name="XDO_?DATE019_S0210?" vbProcedure="false">'[1]'!$A$1</definedName>
    <definedName function="false" hidden="false" name="XDO_?DATE019_S0220?" vbProcedure="false">'[1]'!$A$1</definedName>
    <definedName function="false" hidden="false" name="XDO_?DATE019_S0230?" vbProcedure="false">'[1]'!$A$1</definedName>
    <definedName function="false" hidden="false" name="XDO_?DATE019_S0240?" vbProcedure="false">'[1]'!$A$1</definedName>
    <definedName function="false" hidden="false" name="XDO_?DATE019_S0250?" vbProcedure="false">'[1]'!$A$1</definedName>
    <definedName function="false" hidden="false" name="XDO_?DATE019_S0300?" vbProcedure="false">'[1]'!$A$1</definedName>
    <definedName function="false" hidden="false" name="XDO_?DATE019_S0400?" vbProcedure="false">'[1]'!$A$1</definedName>
    <definedName function="false" hidden="false" name="XDO_?DATE019_S0500?" vbProcedure="false">'[1]'!$A$1</definedName>
    <definedName function="false" hidden="false" name="XDO_?DATE019_S0510?" vbProcedure="false">'[1]'!$A$1</definedName>
    <definedName function="false" hidden="false" name="XDO_?DATE019_S0520?" vbProcedure="false">'[1]'!$A$1</definedName>
    <definedName function="false" hidden="false" name="XDO_?DATE019_S0530?" vbProcedure="false">'[1]'!$A$1</definedName>
    <definedName function="false" hidden="false" name="XDO_?DATE019_S0540?" vbProcedure="false">'[1]'!$A$1</definedName>
    <definedName function="false" hidden="false" name="XDO_?DATE019_S0550?" vbProcedure="false">'[1]'!$A$1</definedName>
    <definedName function="false" hidden="false" name="XDO_?DATE019_S0560?" vbProcedure="false">'[1]'!$A$1</definedName>
    <definedName function="false" hidden="false" name="XDO_?DATE019_S0600?" vbProcedure="false">'[1]'!$A$1</definedName>
    <definedName function="false" hidden="false" name="XDO_?DATE019_S0610?" vbProcedure="false">'[1]'!$A$1</definedName>
    <definedName function="false" hidden="false" name="XDO_?DATE019_S0620?" vbProcedure="false">'[1]'!$A$1</definedName>
    <definedName function="false" hidden="false" name="XDO_?DATE019_S0630?" vbProcedure="false">'[1]'!$A$1</definedName>
    <definedName function="false" hidden="false" name="XDO_?DATE019_S0640?" vbProcedure="false">'[1]'!$A$1</definedName>
    <definedName function="false" hidden="false" name="XDO_?DATE019_S0650?" vbProcedure="false">'[1]'!$A$1</definedName>
    <definedName function="false" hidden="false" name="XDO_?DATE019_S0700?" vbProcedure="false">'[1]'!$A$1</definedName>
    <definedName function="false" hidden="false" name="XDO_?DATE019_S0800?" vbProcedure="false">'[1]'!$A$1</definedName>
    <definedName function="false" hidden="false" name="XDO_?DATE019_S0900?" vbProcedure="false">'[1]'!$A$1</definedName>
    <definedName function="false" hidden="false" name="XDO_?DATE019_S1000?" vbProcedure="false">'[1]'!$A$1</definedName>
    <definedName function="false" hidden="false" name="XDO_?DATE019_S1100?" vbProcedure="false">'[1]'!$A$1</definedName>
    <definedName function="false" hidden="false" name="XDO_?DATE019_S1200?" vbProcedure="false">'[1]'!$A$1</definedName>
    <definedName function="false" hidden="false" name="XDO_?DATE019_S1300?" vbProcedure="false">'[1]'!$A$1</definedName>
    <definedName function="false" hidden="false" name="XDO_?DATE019_S1400?" vbProcedure="false">'[1]'!$A$1</definedName>
    <definedName function="false" hidden="false" name="XDO_?DATE019_S1500?" vbProcedure="false">'[1]'!$A$1</definedName>
    <definedName function="false" hidden="false" name="XDO_?DATE019_S1600?" vbProcedure="false">'[1]'!$A$1</definedName>
    <definedName function="false" hidden="false" name="XDO_?DATE019_S1700?" vbProcedure="false">'[1]'!$A$1</definedName>
    <definedName function="false" hidden="false" name="XDO_?DATE019_S1800?" vbProcedure="false">'[1]'!$A$1</definedName>
    <definedName function="false" hidden="false" name="XDO_?DATE019_S1900?" vbProcedure="false">'[1]'!$A$1</definedName>
    <definedName function="false" hidden="false" name="XDO_?DATE020_S0100?" vbProcedure="false">'[1]'!$A$1</definedName>
    <definedName function="false" hidden="false" name="XDO_?DATE020_S0110?" vbProcedure="false">'[1]'!$A$1</definedName>
    <definedName function="false" hidden="false" name="XDO_?DATE020_S0120?" vbProcedure="false">'[1]'!$A$1</definedName>
    <definedName function="false" hidden="false" name="XDO_?DATE020_S0200?" vbProcedure="false">'[1]'!$A$1</definedName>
    <definedName function="false" hidden="false" name="XDO_?DATE020_S0210?" vbProcedure="false">'[1]'!$A$1</definedName>
    <definedName function="false" hidden="false" name="XDO_?DATE020_S0220?" vbProcedure="false">'[1]'!$A$1</definedName>
    <definedName function="false" hidden="false" name="XDO_?DATE020_S0230?" vbProcedure="false">'[1]'!$A$1</definedName>
    <definedName function="false" hidden="false" name="XDO_?DATE020_S0240?" vbProcedure="false">'[1]'!$A$1</definedName>
    <definedName function="false" hidden="false" name="XDO_?DATE020_S0250?" vbProcedure="false">'[1]'!$A$1</definedName>
    <definedName function="false" hidden="false" name="XDO_?DATE020_S0300?" vbProcedure="false">'[1]'!$A$1</definedName>
    <definedName function="false" hidden="false" name="XDO_?DATE020_S0400?" vbProcedure="false">'[1]'!$A$1</definedName>
    <definedName function="false" hidden="false" name="XDO_?DATE020_S0500?" vbProcedure="false">'[1]'!$A$1</definedName>
    <definedName function="false" hidden="false" name="XDO_?DATE020_S0510?" vbProcedure="false">'[1]'!$A$1</definedName>
    <definedName function="false" hidden="false" name="XDO_?DATE020_S0520?" vbProcedure="false">'[1]'!$A$1</definedName>
    <definedName function="false" hidden="false" name="XDO_?DATE020_S0530?" vbProcedure="false">'[1]'!$A$1</definedName>
    <definedName function="false" hidden="false" name="XDO_?DATE020_S0540?" vbProcedure="false">'[1]'!$A$1</definedName>
    <definedName function="false" hidden="false" name="XDO_?DATE020_S0550?" vbProcedure="false">'[1]'!$A$1</definedName>
    <definedName function="false" hidden="false" name="XDO_?DATE020_S0560?" vbProcedure="false">'[1]'!$A$1</definedName>
    <definedName function="false" hidden="false" name="XDO_?DATE020_S0600?" vbProcedure="false">'[1]'!$A$1</definedName>
    <definedName function="false" hidden="false" name="XDO_?DATE020_S0610?" vbProcedure="false">'[1]'!$A$1</definedName>
    <definedName function="false" hidden="false" name="XDO_?DATE020_S0620?" vbProcedure="false">'[1]'!$A$1</definedName>
    <definedName function="false" hidden="false" name="XDO_?DATE020_S0630?" vbProcedure="false">'[1]'!$A$1</definedName>
    <definedName function="false" hidden="false" name="XDO_?DATE020_S0640?" vbProcedure="false">'[1]'!$A$1</definedName>
    <definedName function="false" hidden="false" name="XDO_?DATE020_S0650?" vbProcedure="false">'[1]'!$A$1</definedName>
    <definedName function="false" hidden="false" name="XDO_?DATE020_S0700?" vbProcedure="false">'[1]'!$A$1</definedName>
    <definedName function="false" hidden="false" name="XDO_?DATE020_S0800?" vbProcedure="false">'[1]'!$A$1</definedName>
    <definedName function="false" hidden="false" name="XDO_?DATE020_S0900?" vbProcedure="false">'[1]'!$A$1</definedName>
    <definedName function="false" hidden="false" name="XDO_?DATE020_S1000?" vbProcedure="false">'[1]'!$A$1</definedName>
    <definedName function="false" hidden="false" name="XDO_?DATE020_S1100?" vbProcedure="false">'[1]'!$A$1</definedName>
    <definedName function="false" hidden="false" name="XDO_?DATE020_S1200?" vbProcedure="false">'[1]'!$A$1</definedName>
    <definedName function="false" hidden="false" name="XDO_?DATE020_S1300?" vbProcedure="false">'[1]'!$A$1</definedName>
    <definedName function="false" hidden="false" name="XDO_?DATE020_S1400?" vbProcedure="false">'[1]'!$A$1</definedName>
    <definedName function="false" hidden="false" name="XDO_?DATE020_S1500?" vbProcedure="false">'[1]'!$A$1</definedName>
    <definedName function="false" hidden="false" name="XDO_?DATE020_S1600?" vbProcedure="false">'[1]'!$A$1</definedName>
    <definedName function="false" hidden="false" name="XDO_?DATE020_S1700?" vbProcedure="false">'[1]'!$A$1</definedName>
    <definedName function="false" hidden="false" name="XDO_?DATE020_S1800?" vbProcedure="false">'[1]'!$A$1</definedName>
    <definedName function="false" hidden="false" name="XDO_?DATE020_S1900?" vbProcedure="false">'[1]'!$A$1</definedName>
    <definedName function="false" hidden="false" name="XDO_?DATE021_S0100?" vbProcedure="false">'[1]'!$A$1</definedName>
    <definedName function="false" hidden="false" name="XDO_?DATE021_S0110?" vbProcedure="false">'[1]'!$A$1</definedName>
    <definedName function="false" hidden="false" name="XDO_?DATE021_S0120?" vbProcedure="false">'[1]'!$A$1</definedName>
    <definedName function="false" hidden="false" name="XDO_?DATE021_S0200?" vbProcedure="false">'[1]'!$A$1</definedName>
    <definedName function="false" hidden="false" name="XDO_?DATE021_S0210?" vbProcedure="false">'[1]'!$A$1</definedName>
    <definedName function="false" hidden="false" name="XDO_?DATE021_S0220?" vbProcedure="false">'[1]'!$A$1</definedName>
    <definedName function="false" hidden="false" name="XDO_?DATE021_S0230?" vbProcedure="false">'[1]'!$A$1</definedName>
    <definedName function="false" hidden="false" name="XDO_?DATE021_S0240?" vbProcedure="false">'[1]'!$A$1</definedName>
    <definedName function="false" hidden="false" name="XDO_?DATE021_S0250?" vbProcedure="false">'[1]'!$A$1</definedName>
    <definedName function="false" hidden="false" name="XDO_?DATE021_S0300?" vbProcedure="false">'[1]'!$A$1</definedName>
    <definedName function="false" hidden="false" name="XDO_?DATE021_S0400?" vbProcedure="false">'[1]'!$A$1</definedName>
    <definedName function="false" hidden="false" name="XDO_?DATE021_S0500?" vbProcedure="false">'[1]'!$A$1</definedName>
    <definedName function="false" hidden="false" name="XDO_?DATE021_S0510?" vbProcedure="false">'[1]'!$A$1</definedName>
    <definedName function="false" hidden="false" name="XDO_?DATE021_S0520?" vbProcedure="false">'[1]'!$A$1</definedName>
    <definedName function="false" hidden="false" name="XDO_?DATE021_S0530?" vbProcedure="false">'[1]'!$A$1</definedName>
    <definedName function="false" hidden="false" name="XDO_?DATE021_S0540?" vbProcedure="false">'[1]'!$A$1</definedName>
    <definedName function="false" hidden="false" name="XDO_?DATE021_S0550?" vbProcedure="false">'[1]'!$A$1</definedName>
    <definedName function="false" hidden="false" name="XDO_?DATE021_S0560?" vbProcedure="false">'[1]'!$A$1</definedName>
    <definedName function="false" hidden="false" name="XDO_?DATE021_S0600?" vbProcedure="false">'[1]'!$A$1</definedName>
    <definedName function="false" hidden="false" name="XDO_?DATE021_S0610?" vbProcedure="false">'[1]'!$A$1</definedName>
    <definedName function="false" hidden="false" name="XDO_?DATE021_S0620?" vbProcedure="false">'[1]'!$A$1</definedName>
    <definedName function="false" hidden="false" name="XDO_?DATE021_S0630?" vbProcedure="false">'[1]'!$A$1</definedName>
    <definedName function="false" hidden="false" name="XDO_?DATE021_S0640?" vbProcedure="false">'[1]'!$A$1</definedName>
    <definedName function="false" hidden="false" name="XDO_?DATE021_S0650?" vbProcedure="false">'[1]'!$A$1</definedName>
    <definedName function="false" hidden="false" name="XDO_?DATE021_S0700?" vbProcedure="false">'[1]'!$A$1</definedName>
    <definedName function="false" hidden="false" name="XDO_?DATE021_S0800?" vbProcedure="false">'[1]'!$A$1</definedName>
    <definedName function="false" hidden="false" name="XDO_?DATE021_S0900?" vbProcedure="false">'[1]'!$A$1</definedName>
    <definedName function="false" hidden="false" name="XDO_?DATE021_S1000?" vbProcedure="false">'[1]'!$A$1</definedName>
    <definedName function="false" hidden="false" name="XDO_?DATE021_S1100?" vbProcedure="false">'[1]'!$A$1</definedName>
    <definedName function="false" hidden="false" name="XDO_?DATE021_S1200?" vbProcedure="false">'[1]'!$A$1</definedName>
    <definedName function="false" hidden="false" name="XDO_?DATE021_S1300?" vbProcedure="false">'[1]'!$A$1</definedName>
    <definedName function="false" hidden="false" name="XDO_?DATE021_S1400?" vbProcedure="false">'[1]'!$A$1</definedName>
    <definedName function="false" hidden="false" name="XDO_?DATE021_S1500?" vbProcedure="false">'[1]'!$A$1</definedName>
    <definedName function="false" hidden="false" name="XDO_?DATE021_S1600?" vbProcedure="false">'[1]'!$A$1</definedName>
    <definedName function="false" hidden="false" name="XDO_?DATE021_S1700?" vbProcedure="false">'[1]'!$A$1</definedName>
    <definedName function="false" hidden="false" name="XDO_?DATE021_S1800?" vbProcedure="false">'[1]'!$A$1</definedName>
    <definedName function="false" hidden="false" name="XDO_?DATE021_S1900?" vbProcedure="false">'[1]'!$A$1</definedName>
    <definedName function="false" hidden="false" name="XDO_?DATE022_S0100?" vbProcedure="false">'[1]'!$A$1</definedName>
    <definedName function="false" hidden="false" name="XDO_?DATE022_S0110?" vbProcedure="false">'[1]'!$A$1</definedName>
    <definedName function="false" hidden="false" name="XDO_?DATE022_S0120?" vbProcedure="false">'[1]'!$A$1</definedName>
    <definedName function="false" hidden="false" name="XDO_?DATE022_S0200?" vbProcedure="false">'[1]'!$A$1</definedName>
    <definedName function="false" hidden="false" name="XDO_?DATE022_S0210?" vbProcedure="false">'[1]'!$A$1</definedName>
    <definedName function="false" hidden="false" name="XDO_?DATE022_S0220?" vbProcedure="false">'[1]'!$A$1</definedName>
    <definedName function="false" hidden="false" name="XDO_?DATE022_S0230?" vbProcedure="false">'[1]'!$A$1</definedName>
    <definedName function="false" hidden="false" name="XDO_?DATE022_S0240?" vbProcedure="false">'[1]'!$A$1</definedName>
    <definedName function="false" hidden="false" name="XDO_?DATE022_S0250?" vbProcedure="false">'[1]'!$A$1</definedName>
    <definedName function="false" hidden="false" name="XDO_?DATE022_S0300?" vbProcedure="false">'[1]'!$A$1</definedName>
    <definedName function="false" hidden="false" name="XDO_?DATE022_S0400?" vbProcedure="false">'[1]'!$A$1</definedName>
    <definedName function="false" hidden="false" name="XDO_?DATE022_S0500?" vbProcedure="false">'[1]'!$A$1</definedName>
    <definedName function="false" hidden="false" name="XDO_?DATE022_S0510?" vbProcedure="false">'[1]'!$A$1</definedName>
    <definedName function="false" hidden="false" name="XDO_?DATE022_S0520?" vbProcedure="false">'[1]'!$A$1</definedName>
    <definedName function="false" hidden="false" name="XDO_?DATE022_S0530?" vbProcedure="false">'[1]'!$A$1</definedName>
    <definedName function="false" hidden="false" name="XDO_?DATE022_S0540?" vbProcedure="false">'[1]'!$A$1</definedName>
    <definedName function="false" hidden="false" name="XDO_?DATE022_S0550?" vbProcedure="false">'[1]'!$A$1</definedName>
    <definedName function="false" hidden="false" name="XDO_?DATE022_S0560?" vbProcedure="false">'[1]'!$A$1</definedName>
    <definedName function="false" hidden="false" name="XDO_?DATE022_S0600?" vbProcedure="false">'[1]'!$A$1</definedName>
    <definedName function="false" hidden="false" name="XDO_?DATE022_S0610?" vbProcedure="false">'[1]'!$A$1</definedName>
    <definedName function="false" hidden="false" name="XDO_?DATE022_S0620?" vbProcedure="false">'[1]'!$A$1</definedName>
    <definedName function="false" hidden="false" name="XDO_?DATE022_S0630?" vbProcedure="false">'[1]'!$A$1</definedName>
    <definedName function="false" hidden="false" name="XDO_?DATE022_S0640?" vbProcedure="false">'[1]'!$A$1</definedName>
    <definedName function="false" hidden="false" name="XDO_?DATE022_S0650?" vbProcedure="false">'[1]'!$A$1</definedName>
    <definedName function="false" hidden="false" name="XDO_?DATE022_S0700?" vbProcedure="false">'[1]'!$A$1</definedName>
    <definedName function="false" hidden="false" name="XDO_?DATE022_S0800?" vbProcedure="false">'[1]'!$A$1</definedName>
    <definedName function="false" hidden="false" name="XDO_?DATE022_S0900?" vbProcedure="false">'[1]'!$A$1</definedName>
    <definedName function="false" hidden="false" name="XDO_?DATE022_S1000?" vbProcedure="false">'[1]'!$A$1</definedName>
    <definedName function="false" hidden="false" name="XDO_?DATE022_S1100?" vbProcedure="false">'[1]'!$A$1</definedName>
    <definedName function="false" hidden="false" name="XDO_?DATE022_S1200?" vbProcedure="false">'[1]'!$A$1</definedName>
    <definedName function="false" hidden="false" name="XDO_?DATE022_S1300?" vbProcedure="false">'[1]'!$A$1</definedName>
    <definedName function="false" hidden="false" name="XDO_?DATE022_S1400?" vbProcedure="false">'[1]'!$A$1</definedName>
    <definedName function="false" hidden="false" name="XDO_?DATE022_S1500?" vbProcedure="false">'[1]'!$A$1</definedName>
    <definedName function="false" hidden="false" name="XDO_?DATE022_S1600?" vbProcedure="false">'[1]'!$A$1</definedName>
    <definedName function="false" hidden="false" name="XDO_?DATE022_S1700?" vbProcedure="false">'[1]'!$A$1</definedName>
    <definedName function="false" hidden="false" name="XDO_?DATE022_S1800?" vbProcedure="false">'[1]'!$A$1</definedName>
    <definedName function="false" hidden="false" name="XDO_?DATE022_S1900?" vbProcedure="false">'[1]'!$A$1</definedName>
    <definedName function="false" hidden="false" name="XDO_?DATE023_S0100?" vbProcedure="false">'[1]'!$A$1</definedName>
    <definedName function="false" hidden="false" name="XDO_?DATE023_S0110?" vbProcedure="false">'[1]'!$A$1</definedName>
    <definedName function="false" hidden="false" name="XDO_?DATE023_S0120?" vbProcedure="false">'[1]'!$A$1</definedName>
    <definedName function="false" hidden="false" name="XDO_?DATE023_S0200?" vbProcedure="false">'[1]'!$A$1</definedName>
    <definedName function="false" hidden="false" name="XDO_?DATE023_S0210?" vbProcedure="false">'[1]'!$A$1</definedName>
    <definedName function="false" hidden="false" name="XDO_?DATE023_S0220?" vbProcedure="false">'[1]'!$A$1</definedName>
    <definedName function="false" hidden="false" name="XDO_?DATE023_S0230?" vbProcedure="false">'[1]'!$A$1</definedName>
    <definedName function="false" hidden="false" name="XDO_?DATE023_S0240?" vbProcedure="false">'[1]'!$A$1</definedName>
    <definedName function="false" hidden="false" name="XDO_?DATE023_S0250?" vbProcedure="false">'[1]'!$A$1</definedName>
    <definedName function="false" hidden="false" name="XDO_?DATE023_S0300?" vbProcedure="false">'[1]'!$A$1</definedName>
    <definedName function="false" hidden="false" name="XDO_?DATE023_S0400?" vbProcedure="false">'[1]'!$A$1</definedName>
    <definedName function="false" hidden="false" name="XDO_?DATE023_S0500?" vbProcedure="false">'[1]'!$A$1</definedName>
    <definedName function="false" hidden="false" name="XDO_?DATE023_S0510?" vbProcedure="false">'[1]'!$A$1</definedName>
    <definedName function="false" hidden="false" name="XDO_?DATE023_S0520?" vbProcedure="false">'[1]'!$A$1</definedName>
    <definedName function="false" hidden="false" name="XDO_?DATE023_S0530?" vbProcedure="false">'[1]'!$A$1</definedName>
    <definedName function="false" hidden="false" name="XDO_?DATE023_S0540?" vbProcedure="false">'[1]'!$A$1</definedName>
    <definedName function="false" hidden="false" name="XDO_?DATE023_S0550?" vbProcedure="false">'[1]'!$A$1</definedName>
    <definedName function="false" hidden="false" name="XDO_?DATE023_S0560?" vbProcedure="false">'[1]'!$A$1</definedName>
    <definedName function="false" hidden="false" name="XDO_?DATE023_S0600?" vbProcedure="false">'[1]'!$A$1</definedName>
    <definedName function="false" hidden="false" name="XDO_?DATE023_S0610?" vbProcedure="false">'[1]'!$A$1</definedName>
    <definedName function="false" hidden="false" name="XDO_?DATE023_S0620?" vbProcedure="false">'[1]'!$A$1</definedName>
    <definedName function="false" hidden="false" name="XDO_?DATE023_S0630?" vbProcedure="false">'[1]'!$A$1</definedName>
    <definedName function="false" hidden="false" name="XDO_?DATE023_S0640?" vbProcedure="false">'[1]'!$A$1</definedName>
    <definedName function="false" hidden="false" name="XDO_?DATE023_S0650?" vbProcedure="false">'[1]'!$A$1</definedName>
    <definedName function="false" hidden="false" name="XDO_?DATE023_S0700?" vbProcedure="false">'[1]'!$A$1</definedName>
    <definedName function="false" hidden="false" name="XDO_?DATE023_S0800?" vbProcedure="false">'[1]'!$A$1</definedName>
    <definedName function="false" hidden="false" name="XDO_?DATE023_S0900?" vbProcedure="false">'[1]'!$A$1</definedName>
    <definedName function="false" hidden="false" name="XDO_?DATE023_S1000?" vbProcedure="false">'[1]'!$A$1</definedName>
    <definedName function="false" hidden="false" name="XDO_?DATE023_S1100?" vbProcedure="false">'[1]'!$A$1</definedName>
    <definedName function="false" hidden="false" name="XDO_?DATE023_S1200?" vbProcedure="false">'[1]'!$A$1</definedName>
    <definedName function="false" hidden="false" name="XDO_?DATE023_S1300?" vbProcedure="false">'[1]'!$A$1</definedName>
    <definedName function="false" hidden="false" name="XDO_?DATE023_S1400?" vbProcedure="false">'[1]'!$A$1</definedName>
    <definedName function="false" hidden="false" name="XDO_?DATE023_S1500?" vbProcedure="false">'[1]'!$A$1</definedName>
    <definedName function="false" hidden="false" name="XDO_?DATE023_S1600?" vbProcedure="false">'[1]'!$A$1</definedName>
    <definedName function="false" hidden="false" name="XDO_?DATE023_S1700?" vbProcedure="false">'[1]'!$A$1</definedName>
    <definedName function="false" hidden="false" name="XDO_?DATE023_S1800?" vbProcedure="false">'[1]'!$A$1</definedName>
    <definedName function="false" hidden="false" name="XDO_?DATE023_S1900?" vbProcedure="false">'[1]'!$A$1</definedName>
    <definedName function="false" hidden="false" name="XDO_?DATE024_S0100?" vbProcedure="false">'[1]'!$A$1</definedName>
    <definedName function="false" hidden="false" name="XDO_?DATE024_S0110?" vbProcedure="false">'[1]'!$A$1</definedName>
    <definedName function="false" hidden="false" name="XDO_?DATE024_S0120?" vbProcedure="false">'[1]'!$A$1</definedName>
    <definedName function="false" hidden="false" name="XDO_?DATE024_S0200?" vbProcedure="false">'[1]'!$A$1</definedName>
    <definedName function="false" hidden="false" name="XDO_?DATE024_S0210?" vbProcedure="false">'[1]'!$A$1</definedName>
    <definedName function="false" hidden="false" name="XDO_?DATE024_S0220?" vbProcedure="false">'[1]'!$A$1</definedName>
    <definedName function="false" hidden="false" name="XDO_?DATE024_S0230?" vbProcedure="false">'[1]'!$A$1</definedName>
    <definedName function="false" hidden="false" name="XDO_?DATE024_S0240?" vbProcedure="false">'[1]'!$A$1</definedName>
    <definedName function="false" hidden="false" name="XDO_?DATE024_S0250?" vbProcedure="false">'[1]'!$A$1</definedName>
    <definedName function="false" hidden="false" name="XDO_?DATE024_S0300?" vbProcedure="false">'[1]'!$A$1</definedName>
    <definedName function="false" hidden="false" name="XDO_?DATE024_S0400?" vbProcedure="false">'[1]'!$A$1</definedName>
    <definedName function="false" hidden="false" name="XDO_?DATE024_S0500?" vbProcedure="false">'[1]'!$A$1</definedName>
    <definedName function="false" hidden="false" name="XDO_?DATE024_S0510?" vbProcedure="false">'[1]'!$A$1</definedName>
    <definedName function="false" hidden="false" name="XDO_?DATE024_S0520?" vbProcedure="false">'[1]'!$A$1</definedName>
    <definedName function="false" hidden="false" name="XDO_?DATE024_S0530?" vbProcedure="false">'[1]'!$A$1</definedName>
    <definedName function="false" hidden="false" name="XDO_?DATE024_S0540?" vbProcedure="false">'[1]'!$A$1</definedName>
    <definedName function="false" hidden="false" name="XDO_?DATE024_S0550?" vbProcedure="false">'[1]'!$A$1</definedName>
    <definedName function="false" hidden="false" name="XDO_?DATE024_S0560?" vbProcedure="false">'[1]'!$A$1</definedName>
    <definedName function="false" hidden="false" name="XDO_?DATE024_S0600?" vbProcedure="false">'[1]'!$A$1</definedName>
    <definedName function="false" hidden="false" name="XDO_?DATE024_S0610?" vbProcedure="false">'[1]'!$A$1</definedName>
    <definedName function="false" hidden="false" name="XDO_?DATE024_S0620?" vbProcedure="false">'[1]'!$A$1</definedName>
    <definedName function="false" hidden="false" name="XDO_?DATE024_S0630?" vbProcedure="false">'[1]'!$A$1</definedName>
    <definedName function="false" hidden="false" name="XDO_?DATE024_S0640?" vbProcedure="false">'[1]'!$A$1</definedName>
    <definedName function="false" hidden="false" name="XDO_?DATE024_S0650?" vbProcedure="false">'[1]'!$A$1</definedName>
    <definedName function="false" hidden="false" name="XDO_?DATE024_S0700?" vbProcedure="false">'[1]'!$A$1</definedName>
    <definedName function="false" hidden="false" name="XDO_?DATE024_S0800?" vbProcedure="false">'[1]'!$A$1</definedName>
    <definedName function="false" hidden="false" name="XDO_?DATE024_S0900?" vbProcedure="false">'[1]'!$A$1</definedName>
    <definedName function="false" hidden="false" name="XDO_?DATE024_S1000?" vbProcedure="false">'[1]'!$A$1</definedName>
    <definedName function="false" hidden="false" name="XDO_?DATE024_S1100?" vbProcedure="false">'[1]'!$A$1</definedName>
    <definedName function="false" hidden="false" name="XDO_?DATE024_S1200?" vbProcedure="false">'[1]'!$A$1</definedName>
    <definedName function="false" hidden="false" name="XDO_?DATE024_S1300?" vbProcedure="false">'[1]'!$A$1</definedName>
    <definedName function="false" hidden="false" name="XDO_?DATE024_S1400?" vbProcedure="false">'[1]'!$A$1</definedName>
    <definedName function="false" hidden="false" name="XDO_?DATE024_S1500?" vbProcedure="false">'[1]'!$A$1</definedName>
    <definedName function="false" hidden="false" name="XDO_?DATE024_S1600?" vbProcedure="false">'[1]'!$A$1</definedName>
    <definedName function="false" hidden="false" name="XDO_?DATE024_S1700?" vbProcedure="false">'[1]'!$A$1</definedName>
    <definedName function="false" hidden="false" name="XDO_?DATE024_S1800?" vbProcedure="false">'[1]'!$A$1</definedName>
    <definedName function="false" hidden="false" name="XDO_?DATE024_S1900?" vbProcedure="false">'[1]'!$A$1</definedName>
    <definedName function="false" hidden="false" name="XDO_?DAY01?" vbProcedure="false">'[1]'!$A$1</definedName>
    <definedName function="false" hidden="false" name="XDO_?DAY02?" vbProcedure="false">'[1]'!$A$1</definedName>
    <definedName function="false" hidden="false" name="XDO_?DAY03?" vbProcedure="false">'[1]'!$A$1</definedName>
    <definedName function="false" hidden="false" name="XDO_?DAY04?" vbProcedure="false">'[1]'!$A$1</definedName>
    <definedName function="false" hidden="false" name="XDO_?DAY05?" vbProcedure="false">'[1]'!$A$1</definedName>
    <definedName function="false" hidden="false" name="XDO_?DAY06?" vbProcedure="false">'[1]'!$A$1</definedName>
    <definedName function="false" hidden="false" name="XDO_?DAY07?" vbProcedure="false">'[1]'!$A$1</definedName>
    <definedName function="false" hidden="false" name="XDO_?DAY08?" vbProcedure="false">'[1]'!$A$1</definedName>
    <definedName function="false" hidden="false" name="XDO_?DAY09?" vbProcedure="false">'[1]'!$A$1</definedName>
    <definedName function="false" hidden="false" name="XDO_?DAY10?" vbProcedure="false">'[1]'!$A$1</definedName>
    <definedName function="false" hidden="false" name="XDO_?DAY11?" vbProcedure="false">'[1]'!$A$1</definedName>
    <definedName function="false" hidden="false" name="XDO_?DAY12?" vbProcedure="false">'[1]'!$A$1</definedName>
    <definedName function="false" hidden="false" name="XDO_?DAY13?" vbProcedure="false">'[1]'!$A$1</definedName>
    <definedName function="false" hidden="false" name="XDO_?DAY14?" vbProcedure="false">'[1]'!$A$1</definedName>
    <definedName function="false" hidden="false" name="XDO_?DAY15?" vbProcedure="false">'[1]'!$A$1</definedName>
    <definedName function="false" hidden="false" name="XDO_?DAY16?" vbProcedure="false">'[1]'!$A$1</definedName>
    <definedName function="false" hidden="false" name="XDO_?DAY17?" vbProcedure="false">'[1]'!$A$1</definedName>
    <definedName function="false" hidden="false" name="XDO_?DAY18?" vbProcedure="false">'[1]'!$A$1</definedName>
    <definedName function="false" hidden="false" name="XDO_?DAY19?" vbProcedure="false">'[1]'!$A$1</definedName>
    <definedName function="false" hidden="false" name="XDO_?DAY20?" vbProcedure="false">'[1]'!$A$1</definedName>
    <definedName function="false" hidden="false" name="XDO_?DAY21?" vbProcedure="false">'[1]'!$A$1</definedName>
    <definedName function="false" hidden="false" name="XDO_?DAY22?" vbProcedure="false">'[1]'!$A$1</definedName>
    <definedName function="false" hidden="false" name="XDO_?DAY23?" vbProcedure="false">'[1]'!$A$1</definedName>
    <definedName function="false" hidden="false" name="XDO_?DDmonthYYYY?" vbProcedure="false">'[1]'!$A$1</definedName>
    <definedName function="false" hidden="false" name="XDO_?Glava?" vbProcedure="false">'[1]'!$A$1</definedName>
    <definedName function="false" hidden="false" name="XDO_?UnitSize?" vbProcedure="false">'[1]'!$A$1</definedName>
    <definedName function="false" hidden="false" name="XDO_GROUP_?LINE_1000?" vbProcedure="false">'[1]'!$A$1</definedName>
    <definedName function="false" hidden="false" name="XDO_GROUP_?LINE_100?" vbProcedure="false">'[1]'!$A$1</definedName>
    <definedName function="false" hidden="false" name="XDO_GROUP_?LINE_1100?" vbProcedure="false">'[1]'!$A$1</definedName>
    <definedName function="false" hidden="false" name="XDO_GROUP_?LINE_110?" vbProcedure="false">'[1]'!$A$1</definedName>
    <definedName function="false" hidden="false" name="XDO_GROUP_?LINE_1200?" vbProcedure="false">'[1]'!$A$1</definedName>
    <definedName function="false" hidden="false" name="XDO_GROUP_?LINE_120?" vbProcedure="false">'[1]'!$A$1</definedName>
    <definedName function="false" hidden="false" name="XDO_GROUP_?LINE_1300?" vbProcedure="false">'[1]'!$A$1</definedName>
    <definedName function="false" hidden="false" name="XDO_GROUP_?LINE_1400?" vbProcedure="false">'[1]'!$A$1</definedName>
    <definedName function="false" hidden="false" name="XDO_GROUP_?LINE_1500?" vbProcedure="false">'[1]'!$A$1</definedName>
    <definedName function="false" hidden="false" name="XDO_GROUP_?LINE_1600?" vbProcedure="false">'[1]'!$A$1</definedName>
    <definedName function="false" hidden="false" name="XDO_GROUP_?LINE_1700?" vbProcedure="false">'[1]'!$A$1</definedName>
    <definedName function="false" hidden="false" name="XDO_GROUP_?LINE_1800?" vbProcedure="false">'[1]'!$A$1</definedName>
    <definedName function="false" hidden="false" name="XDO_GROUP_?LINE_1900?" vbProcedure="false">'[1]'!$A$1</definedName>
    <definedName function="false" hidden="false" name="XDO_GROUP_?LINE_200?" vbProcedure="false">'[1]'!$A$1</definedName>
    <definedName function="false" hidden="false" name="XDO_GROUP_?LINE_210?" vbProcedure="false">'[1]'!$A$1</definedName>
    <definedName function="false" hidden="false" name="XDO_GROUP_?LINE_220?" vbProcedure="false">'[1]'!$A$1</definedName>
    <definedName function="false" hidden="false" name="XDO_GROUP_?LINE_230?" vbProcedure="false">'[1]'!$A$1</definedName>
    <definedName function="false" hidden="false" name="XDO_GROUP_?LINE_240?" vbProcedure="false">'[1]'!$A$1</definedName>
    <definedName function="false" hidden="false" name="XDO_GROUP_?LINE_250?" vbProcedure="false">'[1]'!$A$1</definedName>
    <definedName function="false" hidden="false" name="XDO_GROUP_?LINE_300?" vbProcedure="false">'[1]'!$A$1</definedName>
    <definedName function="false" hidden="false" name="XDO_GROUP_?LINE_400?" vbProcedure="false">'[1]'!$A$1</definedName>
    <definedName function="false" hidden="false" name="XDO_GROUP_?LINE_500?" vbProcedure="false">'[1]'!$A$1</definedName>
    <definedName function="false" hidden="false" name="XDO_GROUP_?LINE_510?" vbProcedure="false">'[1]'!$A$1</definedName>
    <definedName function="false" hidden="false" name="XDO_GROUP_?LINE_520?" vbProcedure="false">'[1]'!$A$1</definedName>
    <definedName function="false" hidden="false" name="XDO_GROUP_?LINE_530?" vbProcedure="false">'[1]'!$A$1</definedName>
    <definedName function="false" hidden="false" name="XDO_GROUP_?LINE_540?" vbProcedure="false">'[1]'!$A$1</definedName>
    <definedName function="false" hidden="false" name="XDO_GROUP_?LINE_550?" vbProcedure="false">'[1]'!$A$1</definedName>
    <definedName function="false" hidden="false" name="XDO_GROUP_?LINE_560?" vbProcedure="false">'[1]'!$A$1</definedName>
    <definedName function="false" hidden="false" name="XDO_GROUP_?LINE_600?" vbProcedure="false">'[1]'!$A$1</definedName>
    <definedName function="false" hidden="false" name="XDO_GROUP_?LINE_610?" vbProcedure="false">'[1]'!$A$1</definedName>
    <definedName function="false" hidden="false" name="XDO_GROUP_?LINE_620?" vbProcedure="false">'[1]'!$A$1</definedName>
    <definedName function="false" hidden="false" name="XDO_GROUP_?LINE_630?" vbProcedure="false">'[1]'!$A$1</definedName>
    <definedName function="false" hidden="false" name="XDO_GROUP_?LINE_640?" vbProcedure="false">'[1]'!$A$1</definedName>
    <definedName function="false" hidden="false" name="XDO_GROUP_?LINE_650?" vbProcedure="false">'[1]'!$A$1</definedName>
    <definedName function="false" hidden="false" name="XDO_GROUP_?LINE_700?" vbProcedure="false">'[1]'!$A$1</definedName>
    <definedName function="false" hidden="false" name="XDO_GROUP_?LINE_800?" vbProcedure="false">'[1]'!$A$1</definedName>
    <definedName function="false" hidden="false" name="XDO_GROUP_?LINE_900?" vbProcedure="false">'[1]'!$A$1</definedName>
    <definedName function="false" hidden="false" localSheetId="0" name="a" vbProcedure="false">'[1]'!$A$1</definedName>
    <definedName function="false" hidden="false" localSheetId="0" name="XDO_?DATE001_S0100?" vbProcedure="false">'[1]'!$A$1</definedName>
    <definedName function="false" hidden="false" localSheetId="0" name="XDO_?DATE001_S0110?" vbProcedure="false">'[1]'!$A$1</definedName>
    <definedName function="false" hidden="false" localSheetId="0" name="XDO_?DATE001_S0120?" vbProcedure="false">'[1]'!$A$1</definedName>
    <definedName function="false" hidden="false" localSheetId="0" name="XDO_?DATE001_S0200?" vbProcedure="false">'[1]'!$A$1</definedName>
    <definedName function="false" hidden="false" localSheetId="0" name="XDO_?DATE001_S0210?" vbProcedure="false">'[1]'!$A$1</definedName>
    <definedName function="false" hidden="false" localSheetId="0" name="XDO_?DATE001_S0220?" vbProcedure="false">'[1]'!$A$1</definedName>
    <definedName function="false" hidden="false" localSheetId="0" name="XDO_?DATE001_S0230?" vbProcedure="false">'[1]'!$A$1</definedName>
    <definedName function="false" hidden="false" localSheetId="0" name="XDO_?DATE001_S0240?" vbProcedure="false">'[1]'!$A$1</definedName>
    <definedName function="false" hidden="false" localSheetId="0" name="XDO_?DATE001_S0250?" vbProcedure="false">'[1]'!$A$1</definedName>
    <definedName function="false" hidden="false" localSheetId="0" name="XDO_?DATE001_S0300?" vbProcedure="false">'[1]'!$A$1</definedName>
    <definedName function="false" hidden="false" localSheetId="0" name="XDO_?DATE001_S0400?" vbProcedure="false">'[1]'!$A$1</definedName>
    <definedName function="false" hidden="false" localSheetId="0" name="XDO_?DATE001_S0500?" vbProcedure="false">'[1]'!$A$1</definedName>
    <definedName function="false" hidden="false" localSheetId="0" name="XDO_?DATE001_S0510?" vbProcedure="false">'[1]'!$A$1</definedName>
    <definedName function="false" hidden="false" localSheetId="0" name="XDO_?DATE001_S0520?" vbProcedure="false">'[1]'!$A$1</definedName>
    <definedName function="false" hidden="false" localSheetId="0" name="XDO_?DATE001_S0530?" vbProcedure="false">'[1]'!$A$1</definedName>
    <definedName function="false" hidden="false" localSheetId="0" name="XDO_?DATE001_S0540?" vbProcedure="false">'[1]'!$A$1</definedName>
    <definedName function="false" hidden="false" localSheetId="0" name="XDO_?DATE001_S0550?" vbProcedure="false">'[1]'!$A$1</definedName>
    <definedName function="false" hidden="false" localSheetId="0" name="XDO_?DATE001_S0560?" vbProcedure="false">'[1]'!$A$1</definedName>
    <definedName function="false" hidden="false" localSheetId="0" name="XDO_?DATE001_S0600?" vbProcedure="false">'[1]'!$A$1</definedName>
    <definedName function="false" hidden="false" localSheetId="0" name="XDO_?DATE001_S0610?" vbProcedure="false">'[1]'!$A$1</definedName>
    <definedName function="false" hidden="false" localSheetId="0" name="XDO_?DATE001_S0620?" vbProcedure="false">'[1]'!$A$1</definedName>
    <definedName function="false" hidden="false" localSheetId="0" name="XDO_?DATE001_S0630?" vbProcedure="false">'[1]'!$A$1</definedName>
    <definedName function="false" hidden="false" localSheetId="0" name="XDO_?DATE001_S0640?" vbProcedure="false">'[1]'!$A$1</definedName>
    <definedName function="false" hidden="false" localSheetId="0" name="XDO_?DATE001_S0650?" vbProcedure="false">'[1]'!$A$1</definedName>
    <definedName function="false" hidden="false" localSheetId="0" name="XDO_?DATE001_S0700?" vbProcedure="false">'[1]'!$A$1</definedName>
    <definedName function="false" hidden="false" localSheetId="0" name="XDO_?DATE001_S0800?" vbProcedure="false">'[1]'!$A$1</definedName>
    <definedName function="false" hidden="false" localSheetId="0" name="XDO_?DATE001_S0900?" vbProcedure="false">'[1]'!$A$1</definedName>
    <definedName function="false" hidden="false" localSheetId="0" name="XDO_?DATE001_S1000?" vbProcedure="false">'[1]'!$A$1</definedName>
    <definedName function="false" hidden="false" localSheetId="0" name="XDO_?DATE001_S1100?" vbProcedure="false">'[1]'!$A$1</definedName>
    <definedName function="false" hidden="false" localSheetId="0" name="XDO_?DATE001_S1200?" vbProcedure="false">'[1]'!$A$1</definedName>
    <definedName function="false" hidden="false" localSheetId="0" name="XDO_?DATE001_S1300?" vbProcedure="false">'[1]'!$A$1</definedName>
    <definedName function="false" hidden="false" localSheetId="0" name="XDO_?DATE001_S1400?" vbProcedure="false">'[1]'!$A$1</definedName>
    <definedName function="false" hidden="false" localSheetId="0" name="XDO_?DATE001_S1500?" vbProcedure="false">'[1]'!$A$1</definedName>
    <definedName function="false" hidden="false" localSheetId="0" name="XDO_?DATE001_S1600?" vbProcedure="false">'[1]'!$A$1</definedName>
    <definedName function="false" hidden="false" localSheetId="0" name="XDO_?DATE001_S1700?" vbProcedure="false">'[1]'!$A$1</definedName>
    <definedName function="false" hidden="false" localSheetId="0" name="XDO_?DATE001_S1800?" vbProcedure="false">'[1]'!$A$1</definedName>
    <definedName function="false" hidden="false" localSheetId="0" name="XDO_?DATE001_S1900?" vbProcedure="false">'[1]'!$A$1</definedName>
    <definedName function="false" hidden="false" localSheetId="0" name="XDO_?DATE002_S0100?" vbProcedure="false">'[1]'!$A$1</definedName>
    <definedName function="false" hidden="false" localSheetId="0" name="XDO_?DATE002_S0110?" vbProcedure="false">'[1]'!$A$1</definedName>
    <definedName function="false" hidden="false" localSheetId="0" name="XDO_?DATE002_S0120?" vbProcedure="false">'[1]'!$A$1</definedName>
    <definedName function="false" hidden="false" localSheetId="0" name="XDO_?DATE002_S0200?" vbProcedure="false">'[1]'!$A$1</definedName>
    <definedName function="false" hidden="false" localSheetId="0" name="XDO_?DATE002_S0210?" vbProcedure="false">'[1]'!$A$1</definedName>
    <definedName function="false" hidden="false" localSheetId="0" name="XDO_?DATE002_S0220?" vbProcedure="false">'[1]'!$A$1</definedName>
    <definedName function="false" hidden="false" localSheetId="0" name="XDO_?DATE002_S0230?" vbProcedure="false">'[1]'!$A$1</definedName>
    <definedName function="false" hidden="false" localSheetId="0" name="XDO_?DATE002_S0240?" vbProcedure="false">'[1]'!$A$1</definedName>
    <definedName function="false" hidden="false" localSheetId="0" name="XDO_?DATE002_S0250?" vbProcedure="false">'[1]'!$A$1</definedName>
    <definedName function="false" hidden="false" localSheetId="0" name="XDO_?DATE002_S0300?" vbProcedure="false">'[1]'!$A$1</definedName>
    <definedName function="false" hidden="false" localSheetId="0" name="XDO_?DATE002_S0400?" vbProcedure="false">'[1]'!$A$1</definedName>
    <definedName function="false" hidden="false" localSheetId="0" name="XDO_?DATE002_S0500?" vbProcedure="false">'[1]'!$A$1</definedName>
    <definedName function="false" hidden="false" localSheetId="0" name="XDO_?DATE002_S0510?" vbProcedure="false">'[1]'!$A$1</definedName>
    <definedName function="false" hidden="false" localSheetId="0" name="XDO_?DATE002_S0520?" vbProcedure="false">'[1]'!$A$1</definedName>
    <definedName function="false" hidden="false" localSheetId="0" name="XDO_?DATE002_S0530?" vbProcedure="false">'[1]'!$A$1</definedName>
    <definedName function="false" hidden="false" localSheetId="0" name="XDO_?DATE002_S0540?" vbProcedure="false">'[1]'!$A$1</definedName>
    <definedName function="false" hidden="false" localSheetId="0" name="XDO_?DATE002_S0550?" vbProcedure="false">'[1]'!$A$1</definedName>
    <definedName function="false" hidden="false" localSheetId="0" name="XDO_?DATE002_S0560?" vbProcedure="false">'[1]'!$A$1</definedName>
    <definedName function="false" hidden="false" localSheetId="0" name="XDO_?DATE002_S0600?" vbProcedure="false">'[1]'!$A$1</definedName>
    <definedName function="false" hidden="false" localSheetId="0" name="XDO_?DATE002_S0610?" vbProcedure="false">'[1]'!$A$1</definedName>
    <definedName function="false" hidden="false" localSheetId="0" name="XDO_?DATE002_S0620?" vbProcedure="false">'[1]'!$A$1</definedName>
    <definedName function="false" hidden="false" localSheetId="0" name="XDO_?DATE002_S0630?" vbProcedure="false">'[1]'!$A$1</definedName>
    <definedName function="false" hidden="false" localSheetId="0" name="XDO_?DATE002_S0640?" vbProcedure="false">'[1]'!$A$1</definedName>
    <definedName function="false" hidden="false" localSheetId="0" name="XDO_?DATE002_S0650?" vbProcedure="false">'[1]'!$A$1</definedName>
    <definedName function="false" hidden="false" localSheetId="0" name="XDO_?DATE002_S0700?" vbProcedure="false">'[1]'!$A$1</definedName>
    <definedName function="false" hidden="false" localSheetId="0" name="XDO_?DATE002_S0800?" vbProcedure="false">'[1]'!$A$1</definedName>
    <definedName function="false" hidden="false" localSheetId="0" name="XDO_?DATE002_S0900?" vbProcedure="false">'[1]'!$A$1</definedName>
    <definedName function="false" hidden="false" localSheetId="0" name="XDO_?DATE002_S1000?" vbProcedure="false">'[1]'!$A$1</definedName>
    <definedName function="false" hidden="false" localSheetId="0" name="XDO_?DATE002_S1100?" vbProcedure="false">'[1]'!$A$1</definedName>
    <definedName function="false" hidden="false" localSheetId="0" name="XDO_?DATE002_S1200?" vbProcedure="false">'[1]'!$A$1</definedName>
    <definedName function="false" hidden="false" localSheetId="0" name="XDO_?DATE002_S1300?" vbProcedure="false">'[1]'!$A$1</definedName>
    <definedName function="false" hidden="false" localSheetId="0" name="XDO_?DATE002_S1400?" vbProcedure="false">'[1]'!$A$1</definedName>
    <definedName function="false" hidden="false" localSheetId="0" name="XDO_?DATE002_S1500?" vbProcedure="false">'[1]'!$A$1</definedName>
    <definedName function="false" hidden="false" localSheetId="0" name="XDO_?DATE002_S1600?" vbProcedure="false">'[1]'!$A$1</definedName>
    <definedName function="false" hidden="false" localSheetId="0" name="XDO_?DATE002_S1700?" vbProcedure="false">'[1]'!$A$1</definedName>
    <definedName function="false" hidden="false" localSheetId="0" name="XDO_?DATE002_S1800?" vbProcedure="false">'[1]'!$A$1</definedName>
    <definedName function="false" hidden="false" localSheetId="0" name="XDO_?DATE002_S1900?" vbProcedure="false">'[1]'!$A$1</definedName>
    <definedName function="false" hidden="false" localSheetId="0" name="XDO_?DATE003_S0100?" vbProcedure="false">'[1]'!$A$1</definedName>
    <definedName function="false" hidden="false" localSheetId="0" name="XDO_?DATE003_S0110?" vbProcedure="false">'[1]'!$A$1</definedName>
    <definedName function="false" hidden="false" localSheetId="0" name="XDO_?DATE003_S0120?" vbProcedure="false">'[1]'!$A$1</definedName>
    <definedName function="false" hidden="false" localSheetId="0" name="XDO_?DATE003_S0200?" vbProcedure="false">'[1]'!$A$1</definedName>
    <definedName function="false" hidden="false" localSheetId="0" name="XDO_?DATE003_S0210?" vbProcedure="false">'[1]'!$A$1</definedName>
    <definedName function="false" hidden="false" localSheetId="0" name="XDO_?DATE003_S0220?" vbProcedure="false">'[1]'!$A$1</definedName>
    <definedName function="false" hidden="false" localSheetId="0" name="XDO_?DATE003_S0230?" vbProcedure="false">'[1]'!$A$1</definedName>
    <definedName function="false" hidden="false" localSheetId="0" name="XDO_?DATE003_S0240?" vbProcedure="false">'[1]'!$A$1</definedName>
    <definedName function="false" hidden="false" localSheetId="0" name="XDO_?DATE003_S0250?" vbProcedure="false">'[1]'!$A$1</definedName>
    <definedName function="false" hidden="false" localSheetId="0" name="XDO_?DATE003_S0300?" vbProcedure="false">'[1]'!$A$1</definedName>
    <definedName function="false" hidden="false" localSheetId="0" name="XDO_?DATE003_S0400?" vbProcedure="false">'[1]'!$A$1</definedName>
    <definedName function="false" hidden="false" localSheetId="0" name="XDO_?DATE003_S0500?" vbProcedure="false">'[1]'!$A$1</definedName>
    <definedName function="false" hidden="false" localSheetId="0" name="XDO_?DATE003_S0510?" vbProcedure="false">'[1]'!$A$1</definedName>
    <definedName function="false" hidden="false" localSheetId="0" name="XDO_?DATE003_S0520?" vbProcedure="false">'[1]'!$A$1</definedName>
    <definedName function="false" hidden="false" localSheetId="0" name="XDO_?DATE003_S0530?" vbProcedure="false">'[1]'!$A$1</definedName>
    <definedName function="false" hidden="false" localSheetId="0" name="XDO_?DATE003_S0540?" vbProcedure="false">'[1]'!$A$1</definedName>
    <definedName function="false" hidden="false" localSheetId="0" name="XDO_?DATE003_S0550?" vbProcedure="false">'[1]'!$A$1</definedName>
    <definedName function="false" hidden="false" localSheetId="0" name="XDO_?DATE003_S0560?" vbProcedure="false">'[1]'!$A$1</definedName>
    <definedName function="false" hidden="false" localSheetId="0" name="XDO_?DATE003_S0600?" vbProcedure="false">'[1]'!$A$1</definedName>
    <definedName function="false" hidden="false" localSheetId="0" name="XDO_?DATE003_S0610?" vbProcedure="false">'[1]'!$A$1</definedName>
    <definedName function="false" hidden="false" localSheetId="0" name="XDO_?DATE003_S0620?" vbProcedure="false">'[1]'!$A$1</definedName>
    <definedName function="false" hidden="false" localSheetId="0" name="XDO_?DATE003_S0630?" vbProcedure="false">'[1]'!$A$1</definedName>
    <definedName function="false" hidden="false" localSheetId="0" name="XDO_?DATE003_S0640?" vbProcedure="false">'[1]'!$A$1</definedName>
    <definedName function="false" hidden="false" localSheetId="0" name="XDO_?DATE003_S0650?" vbProcedure="false">'[1]'!$A$1</definedName>
    <definedName function="false" hidden="false" localSheetId="0" name="XDO_?DATE003_S0700?" vbProcedure="false">'[1]'!$A$1</definedName>
    <definedName function="false" hidden="false" localSheetId="0" name="XDO_?DATE003_S0800?" vbProcedure="false">'[1]'!$A$1</definedName>
    <definedName function="false" hidden="false" localSheetId="0" name="XDO_?DATE003_S0900?" vbProcedure="false">'[1]'!$A$1</definedName>
    <definedName function="false" hidden="false" localSheetId="0" name="XDO_?DATE003_S1000?" vbProcedure="false">'[1]'!$A$1</definedName>
    <definedName function="false" hidden="false" localSheetId="0" name="XDO_?DATE003_S1100?" vbProcedure="false">'[1]'!$A$1</definedName>
    <definedName function="false" hidden="false" localSheetId="0" name="XDO_?DATE003_S1200?" vbProcedure="false">'[1]'!$A$1</definedName>
    <definedName function="false" hidden="false" localSheetId="0" name="XDO_?DATE003_S1300?" vbProcedure="false">'[1]'!$A$1</definedName>
    <definedName function="false" hidden="false" localSheetId="0" name="XDO_?DATE003_S1400?" vbProcedure="false">'[1]'!$A$1</definedName>
    <definedName function="false" hidden="false" localSheetId="0" name="XDO_?DATE003_S1500?" vbProcedure="false">'[1]'!$A$1</definedName>
    <definedName function="false" hidden="false" localSheetId="0" name="XDO_?DATE003_S1600?" vbProcedure="false">'[1]'!$A$1</definedName>
    <definedName function="false" hidden="false" localSheetId="0" name="XDO_?DATE003_S1700?" vbProcedure="false">'[1]'!$A$1</definedName>
    <definedName function="false" hidden="false" localSheetId="0" name="XDO_?DATE003_S1800?" vbProcedure="false">'[1]'!$A$1</definedName>
    <definedName function="false" hidden="false" localSheetId="0" name="XDO_?DATE003_S1900?" vbProcedure="false">'[1]'!$A$1</definedName>
    <definedName function="false" hidden="false" localSheetId="0" name="XDO_?DATE004_S0100?" vbProcedure="false">'[1]'!$A$1</definedName>
    <definedName function="false" hidden="false" localSheetId="0" name="XDO_?DATE004_S0110?" vbProcedure="false">'[1]'!$A$1</definedName>
    <definedName function="false" hidden="false" localSheetId="0" name="XDO_?DATE004_S0120?" vbProcedure="false">'[1]'!$A$1</definedName>
    <definedName function="false" hidden="false" localSheetId="0" name="XDO_?DATE004_S0200?" vbProcedure="false">'[1]'!$A$1</definedName>
    <definedName function="false" hidden="false" localSheetId="0" name="XDO_?DATE004_S0210?" vbProcedure="false">'[1]'!$A$1</definedName>
    <definedName function="false" hidden="false" localSheetId="0" name="XDO_?DATE004_S0220?" vbProcedure="false">'[1]'!$A$1</definedName>
    <definedName function="false" hidden="false" localSheetId="0" name="XDO_?DATE004_S0230?" vbProcedure="false">'[1]'!$A$1</definedName>
    <definedName function="false" hidden="false" localSheetId="0" name="XDO_?DATE004_S0240?" vbProcedure="false">'[1]'!$A$1</definedName>
    <definedName function="false" hidden="false" localSheetId="0" name="XDO_?DATE004_S0250?" vbProcedure="false">'[1]'!$A$1</definedName>
    <definedName function="false" hidden="false" localSheetId="0" name="XDO_?DATE004_S0300?" vbProcedure="false">'[1]'!$A$1</definedName>
    <definedName function="false" hidden="false" localSheetId="0" name="XDO_?DATE004_S0400?" vbProcedure="false">'[1]'!$A$1</definedName>
    <definedName function="false" hidden="false" localSheetId="0" name="XDO_?DATE004_S0500?" vbProcedure="false">'[1]'!$A$1</definedName>
    <definedName function="false" hidden="false" localSheetId="0" name="XDO_?DATE004_S0510?" vbProcedure="false">'[1]'!$A$1</definedName>
    <definedName function="false" hidden="false" localSheetId="0" name="XDO_?DATE004_S0520?" vbProcedure="false">'[1]'!$A$1</definedName>
    <definedName function="false" hidden="false" localSheetId="0" name="XDO_?DATE004_S0530?" vbProcedure="false">'[1]'!$A$1</definedName>
    <definedName function="false" hidden="false" localSheetId="0" name="XDO_?DATE004_S0540?" vbProcedure="false">'[1]'!$A$1</definedName>
    <definedName function="false" hidden="false" localSheetId="0" name="XDO_?DATE004_S0550?" vbProcedure="false">'[1]'!$A$1</definedName>
    <definedName function="false" hidden="false" localSheetId="0" name="XDO_?DATE004_S0560?" vbProcedure="false">'[1]'!$A$1</definedName>
    <definedName function="false" hidden="false" localSheetId="0" name="XDO_?DATE004_S0600?" vbProcedure="false">'[1]'!$A$1</definedName>
    <definedName function="false" hidden="false" localSheetId="0" name="XDO_?DATE004_S0610?" vbProcedure="false">'[1]'!$A$1</definedName>
    <definedName function="false" hidden="false" localSheetId="0" name="XDO_?DATE004_S0620?" vbProcedure="false">'[1]'!$A$1</definedName>
    <definedName function="false" hidden="false" localSheetId="0" name="XDO_?DATE004_S0630?" vbProcedure="false">'[1]'!$A$1</definedName>
    <definedName function="false" hidden="false" localSheetId="0" name="XDO_?DATE004_S0640?" vbProcedure="false">'[1]'!$A$1</definedName>
    <definedName function="false" hidden="false" localSheetId="0" name="XDO_?DATE004_S0650?" vbProcedure="false">'[1]'!$A$1</definedName>
    <definedName function="false" hidden="false" localSheetId="0" name="XDO_?DATE004_S0700?" vbProcedure="false">'[1]'!$A$1</definedName>
    <definedName function="false" hidden="false" localSheetId="0" name="XDO_?DATE004_S0800?" vbProcedure="false">'[1]'!$A$1</definedName>
    <definedName function="false" hidden="false" localSheetId="0" name="XDO_?DATE004_S0900?" vbProcedure="false">'[1]'!$A$1</definedName>
    <definedName function="false" hidden="false" localSheetId="0" name="XDO_?DATE004_S1000?" vbProcedure="false">'[1]'!$A$1</definedName>
    <definedName function="false" hidden="false" localSheetId="0" name="XDO_?DATE004_S1100?" vbProcedure="false">'[1]'!$A$1</definedName>
    <definedName function="false" hidden="false" localSheetId="0" name="XDO_?DATE004_S1200?" vbProcedure="false">'[1]'!$A$1</definedName>
    <definedName function="false" hidden="false" localSheetId="0" name="XDO_?DATE004_S1300?" vbProcedure="false">'[1]'!$A$1</definedName>
    <definedName function="false" hidden="false" localSheetId="0" name="XDO_?DATE004_S1400?" vbProcedure="false">'[1]'!$A$1</definedName>
    <definedName function="false" hidden="false" localSheetId="0" name="XDO_?DATE004_S1500?" vbProcedure="false">'[1]'!$A$1</definedName>
    <definedName function="false" hidden="false" localSheetId="0" name="XDO_?DATE004_S1600?" vbProcedure="false">'[1]'!$A$1</definedName>
    <definedName function="false" hidden="false" localSheetId="0" name="XDO_?DATE004_S1700?" vbProcedure="false">'[1]'!$A$1</definedName>
    <definedName function="false" hidden="false" localSheetId="0" name="XDO_?DATE004_S1800?" vbProcedure="false">'[1]'!$A$1</definedName>
    <definedName function="false" hidden="false" localSheetId="0" name="XDO_?DATE004_S1900?" vbProcedure="false">'[1]'!$A$1</definedName>
    <definedName function="false" hidden="false" localSheetId="0" name="XDO_?DATE005_S0100?" vbProcedure="false">'[1]'!$A$1</definedName>
    <definedName function="false" hidden="false" localSheetId="0" name="XDO_?DATE005_S0110?" vbProcedure="false">'[1]'!$A$1</definedName>
    <definedName function="false" hidden="false" localSheetId="0" name="XDO_?DATE005_S0120?" vbProcedure="false">'[1]'!$A$1</definedName>
    <definedName function="false" hidden="false" localSheetId="0" name="XDO_?DATE005_S0200?" vbProcedure="false">'[1]'!$A$1</definedName>
    <definedName function="false" hidden="false" localSheetId="0" name="XDO_?DATE005_S0210?" vbProcedure="false">'[1]'!$A$1</definedName>
    <definedName function="false" hidden="false" localSheetId="0" name="XDO_?DATE005_S0220?" vbProcedure="false">'[1]'!$A$1</definedName>
    <definedName function="false" hidden="false" localSheetId="0" name="XDO_?DATE005_S0230?" vbProcedure="false">'[1]'!$A$1</definedName>
    <definedName function="false" hidden="false" localSheetId="0" name="XDO_?DATE005_S0240?" vbProcedure="false">'[1]'!$A$1</definedName>
    <definedName function="false" hidden="false" localSheetId="0" name="XDO_?DATE005_S0250?" vbProcedure="false">'[1]'!$A$1</definedName>
    <definedName function="false" hidden="false" localSheetId="0" name="XDO_?DATE005_S0300?" vbProcedure="false">'[1]'!$A$1</definedName>
    <definedName function="false" hidden="false" localSheetId="0" name="XDO_?DATE005_S0400?" vbProcedure="false">'[1]'!$A$1</definedName>
    <definedName function="false" hidden="false" localSheetId="0" name="XDO_?DATE005_S0500?" vbProcedure="false">'[1]'!$A$1</definedName>
    <definedName function="false" hidden="false" localSheetId="0" name="XDO_?DATE005_S0510?" vbProcedure="false">'[1]'!$A$1</definedName>
    <definedName function="false" hidden="false" localSheetId="0" name="XDO_?DATE005_S0520?" vbProcedure="false">'[1]'!$A$1</definedName>
    <definedName function="false" hidden="false" localSheetId="0" name="XDO_?DATE005_S0530?" vbProcedure="false">'[1]'!$A$1</definedName>
    <definedName function="false" hidden="false" localSheetId="0" name="XDO_?DATE005_S0540?" vbProcedure="false">'[1]'!$A$1</definedName>
    <definedName function="false" hidden="false" localSheetId="0" name="XDO_?DATE005_S0550?" vbProcedure="false">'[1]'!$A$1</definedName>
    <definedName function="false" hidden="false" localSheetId="0" name="XDO_?DATE005_S0560?" vbProcedure="false">'[1]'!$A$1</definedName>
    <definedName function="false" hidden="false" localSheetId="0" name="XDO_?DATE005_S0600?" vbProcedure="false">'[1]'!$A$1</definedName>
    <definedName function="false" hidden="false" localSheetId="0" name="XDO_?DATE005_S0610?" vbProcedure="false">'[1]'!$A$1</definedName>
    <definedName function="false" hidden="false" localSheetId="0" name="XDO_?DATE005_S0620?" vbProcedure="false">'[1]'!$A$1</definedName>
    <definedName function="false" hidden="false" localSheetId="0" name="XDO_?DATE005_S0630?" vbProcedure="false">'[1]'!$A$1</definedName>
    <definedName function="false" hidden="false" localSheetId="0" name="XDO_?DATE005_S0640?" vbProcedure="false">'[1]'!$A$1</definedName>
    <definedName function="false" hidden="false" localSheetId="0" name="XDO_?DATE005_S0650?" vbProcedure="false">'[1]'!$A$1</definedName>
    <definedName function="false" hidden="false" localSheetId="0" name="XDO_?DATE005_S0700?" vbProcedure="false">'[1]'!$A$1</definedName>
    <definedName function="false" hidden="false" localSheetId="0" name="XDO_?DATE005_S0800?" vbProcedure="false">'[1]'!$A$1</definedName>
    <definedName function="false" hidden="false" localSheetId="0" name="XDO_?DATE005_S0900?" vbProcedure="false">'[1]'!$A$1</definedName>
    <definedName function="false" hidden="false" localSheetId="0" name="XDO_?DATE005_S1000?" vbProcedure="false">'[1]'!$A$1</definedName>
    <definedName function="false" hidden="false" localSheetId="0" name="XDO_?DATE005_S1100?" vbProcedure="false">'[1]'!$A$1</definedName>
    <definedName function="false" hidden="false" localSheetId="0" name="XDO_?DATE005_S1200?" vbProcedure="false">'[1]'!$A$1</definedName>
    <definedName function="false" hidden="false" localSheetId="0" name="XDO_?DATE005_S1300?" vbProcedure="false">'[1]'!$A$1</definedName>
    <definedName function="false" hidden="false" localSheetId="0" name="XDO_?DATE005_S1400?" vbProcedure="false">'[1]'!$A$1</definedName>
    <definedName function="false" hidden="false" localSheetId="0" name="XDO_?DATE005_S1500?" vbProcedure="false">'[1]'!$A$1</definedName>
    <definedName function="false" hidden="false" localSheetId="0" name="XDO_?DATE005_S1600?" vbProcedure="false">'[1]'!$A$1</definedName>
    <definedName function="false" hidden="false" localSheetId="0" name="XDO_?DATE005_S1700?" vbProcedure="false">'[1]'!$A$1</definedName>
    <definedName function="false" hidden="false" localSheetId="0" name="XDO_?DATE005_S1800?" vbProcedure="false">'[1]'!$A$1</definedName>
    <definedName function="false" hidden="false" localSheetId="0" name="XDO_?DATE005_S1900?" vbProcedure="false">'[1]'!$A$1</definedName>
    <definedName function="false" hidden="false" localSheetId="0" name="XDO_?DATE006_S0100?" vbProcedure="false">'[1]'!$A$1</definedName>
    <definedName function="false" hidden="false" localSheetId="0" name="XDO_?DATE006_S0110?" vbProcedure="false">'[1]'!$A$1</definedName>
    <definedName function="false" hidden="false" localSheetId="0" name="XDO_?DATE006_S0120?" vbProcedure="false">'[1]'!$A$1</definedName>
    <definedName function="false" hidden="false" localSheetId="0" name="XDO_?DATE006_S0200?" vbProcedure="false">'[1]'!$A$1</definedName>
    <definedName function="false" hidden="false" localSheetId="0" name="XDO_?DATE006_S0210?" vbProcedure="false">'[1]'!$A$1</definedName>
    <definedName function="false" hidden="false" localSheetId="0" name="XDO_?DATE006_S0220?" vbProcedure="false">'[1]'!$A$1</definedName>
    <definedName function="false" hidden="false" localSheetId="0" name="XDO_?DATE006_S0230?" vbProcedure="false">'[1]'!$A$1</definedName>
    <definedName function="false" hidden="false" localSheetId="0" name="XDO_?DATE006_S0240?" vbProcedure="false">'[1]'!$A$1</definedName>
    <definedName function="false" hidden="false" localSheetId="0" name="XDO_?DATE006_S0250?" vbProcedure="false">'[1]'!$A$1</definedName>
    <definedName function="false" hidden="false" localSheetId="0" name="XDO_?DATE006_S0300?" vbProcedure="false">'[1]'!$A$1</definedName>
    <definedName function="false" hidden="false" localSheetId="0" name="XDO_?DATE006_S0400?" vbProcedure="false">'[1]'!$A$1</definedName>
    <definedName function="false" hidden="false" localSheetId="0" name="XDO_?DATE006_S0500?" vbProcedure="false">'[1]'!$A$1</definedName>
    <definedName function="false" hidden="false" localSheetId="0" name="XDO_?DATE006_S0510?" vbProcedure="false">'[1]'!$A$1</definedName>
    <definedName function="false" hidden="false" localSheetId="0" name="XDO_?DATE006_S0520?" vbProcedure="false">'[1]'!$A$1</definedName>
    <definedName function="false" hidden="false" localSheetId="0" name="XDO_?DATE006_S0530?" vbProcedure="false">'[1]'!$A$1</definedName>
    <definedName function="false" hidden="false" localSheetId="0" name="XDO_?DATE006_S0540?" vbProcedure="false">'[1]'!$A$1</definedName>
    <definedName function="false" hidden="false" localSheetId="0" name="XDO_?DATE006_S0550?" vbProcedure="false">'[1]'!$A$1</definedName>
    <definedName function="false" hidden="false" localSheetId="0" name="XDO_?DATE006_S0560?" vbProcedure="false">'[1]'!$A$1</definedName>
    <definedName function="false" hidden="false" localSheetId="0" name="XDO_?DATE006_S0600?" vbProcedure="false">'[1]'!$A$1</definedName>
    <definedName function="false" hidden="false" localSheetId="0" name="XDO_?DATE006_S0610?" vbProcedure="false">'[1]'!$A$1</definedName>
    <definedName function="false" hidden="false" localSheetId="0" name="XDO_?DATE006_S0620?" vbProcedure="false">'[1]'!$A$1</definedName>
    <definedName function="false" hidden="false" localSheetId="0" name="XDO_?DATE006_S0630?" vbProcedure="false">'[1]'!$A$1</definedName>
    <definedName function="false" hidden="false" localSheetId="0" name="XDO_?DATE006_S0640?" vbProcedure="false">'[1]'!$A$1</definedName>
    <definedName function="false" hidden="false" localSheetId="0" name="XDO_?DATE006_S0650?" vbProcedure="false">'[1]'!$A$1</definedName>
    <definedName function="false" hidden="false" localSheetId="0" name="XDO_?DATE006_S0700?" vbProcedure="false">'[1]'!$A$1</definedName>
    <definedName function="false" hidden="false" localSheetId="0" name="XDO_?DATE006_S0800?" vbProcedure="false">'[1]'!$A$1</definedName>
    <definedName function="false" hidden="false" localSheetId="0" name="XDO_?DATE006_S0900?" vbProcedure="false">'[1]'!$A$1</definedName>
    <definedName function="false" hidden="false" localSheetId="0" name="XDO_?DATE006_S1000?" vbProcedure="false">'[1]'!$A$1</definedName>
    <definedName function="false" hidden="false" localSheetId="0" name="XDO_?DATE006_S1100?" vbProcedure="false">'[1]'!$A$1</definedName>
    <definedName function="false" hidden="false" localSheetId="0" name="XDO_?DATE006_S1200?" vbProcedure="false">'[1]'!$A$1</definedName>
    <definedName function="false" hidden="false" localSheetId="0" name="XDO_?DATE006_S1300?" vbProcedure="false">'[1]'!$A$1</definedName>
    <definedName function="false" hidden="false" localSheetId="0" name="XDO_?DATE006_S1400?" vbProcedure="false">'[1]'!$A$1</definedName>
    <definedName function="false" hidden="false" localSheetId="0" name="XDO_?DATE006_S1500?" vbProcedure="false">'[1]'!$A$1</definedName>
    <definedName function="false" hidden="false" localSheetId="0" name="XDO_?DATE006_S1600?" vbProcedure="false">'[1]'!$A$1</definedName>
    <definedName function="false" hidden="false" localSheetId="0" name="XDO_?DATE006_S1700?" vbProcedure="false">'[1]'!$A$1</definedName>
    <definedName function="false" hidden="false" localSheetId="0" name="XDO_?DATE006_S1800?" vbProcedure="false">'[1]'!$A$1</definedName>
    <definedName function="false" hidden="false" localSheetId="0" name="XDO_?DATE006_S1900?" vbProcedure="false">'[1]'!$A$1</definedName>
    <definedName function="false" hidden="false" localSheetId="0" name="XDO_?DATE007_S0100?" vbProcedure="false">'[1]'!$A$1</definedName>
    <definedName function="false" hidden="false" localSheetId="0" name="XDO_?DATE007_S0110?" vbProcedure="false">'[1]'!$A$1</definedName>
    <definedName function="false" hidden="false" localSheetId="0" name="XDO_?DATE007_S0120?" vbProcedure="false">'[1]'!$A$1</definedName>
    <definedName function="false" hidden="false" localSheetId="0" name="XDO_?DATE007_S0200?" vbProcedure="false">'[1]'!$A$1</definedName>
    <definedName function="false" hidden="false" localSheetId="0" name="XDO_?DATE007_S0210?" vbProcedure="false">'[1]'!$A$1</definedName>
    <definedName function="false" hidden="false" localSheetId="0" name="XDO_?DATE007_S0220?" vbProcedure="false">'[1]'!$A$1</definedName>
    <definedName function="false" hidden="false" localSheetId="0" name="XDO_?DATE007_S0230?" vbProcedure="false">'[1]'!$A$1</definedName>
    <definedName function="false" hidden="false" localSheetId="0" name="XDO_?DATE007_S0240?" vbProcedure="false">'[1]'!$A$1</definedName>
    <definedName function="false" hidden="false" localSheetId="0" name="XDO_?DATE007_S0250?" vbProcedure="false">'[1]'!$A$1</definedName>
    <definedName function="false" hidden="false" localSheetId="0" name="XDO_?DATE007_S0300?" vbProcedure="false">'[1]'!$A$1</definedName>
    <definedName function="false" hidden="false" localSheetId="0" name="XDO_?DATE007_S0400?" vbProcedure="false">'[1]'!$A$1</definedName>
    <definedName function="false" hidden="false" localSheetId="0" name="XDO_?DATE007_S0500?" vbProcedure="false">'[1]'!$A$1</definedName>
    <definedName function="false" hidden="false" localSheetId="0" name="XDO_?DATE007_S0510?" vbProcedure="false">'[1]'!$A$1</definedName>
    <definedName function="false" hidden="false" localSheetId="0" name="XDO_?DATE007_S0520?" vbProcedure="false">'[1]'!$A$1</definedName>
    <definedName function="false" hidden="false" localSheetId="0" name="XDO_?DATE007_S0530?" vbProcedure="false">'[1]'!$A$1</definedName>
    <definedName function="false" hidden="false" localSheetId="0" name="XDO_?DATE007_S0540?" vbProcedure="false">'[1]'!$A$1</definedName>
    <definedName function="false" hidden="false" localSheetId="0" name="XDO_?DATE007_S0550?" vbProcedure="false">'[1]'!$A$1</definedName>
    <definedName function="false" hidden="false" localSheetId="0" name="XDO_?DATE007_S0560?" vbProcedure="false">'[1]'!$A$1</definedName>
    <definedName function="false" hidden="false" localSheetId="0" name="XDO_?DATE007_S0600?" vbProcedure="false">'[1]'!$A$1</definedName>
    <definedName function="false" hidden="false" localSheetId="0" name="XDO_?DATE007_S0610?" vbProcedure="false">'[1]'!$A$1</definedName>
    <definedName function="false" hidden="false" localSheetId="0" name="XDO_?DATE007_S0620?" vbProcedure="false">'[1]'!$A$1</definedName>
    <definedName function="false" hidden="false" localSheetId="0" name="XDO_?DATE007_S0630?" vbProcedure="false">'[1]'!$A$1</definedName>
    <definedName function="false" hidden="false" localSheetId="0" name="XDO_?DATE007_S0640?" vbProcedure="false">'[1]'!$A$1</definedName>
    <definedName function="false" hidden="false" localSheetId="0" name="XDO_?DATE007_S0650?" vbProcedure="false">'[1]'!$A$1</definedName>
    <definedName function="false" hidden="false" localSheetId="0" name="XDO_?DATE007_S0700?" vbProcedure="false">'[1]'!$A$1</definedName>
    <definedName function="false" hidden="false" localSheetId="0" name="XDO_?DATE007_S0800?" vbProcedure="false">'[1]'!$A$1</definedName>
    <definedName function="false" hidden="false" localSheetId="0" name="XDO_?DATE007_S0900?" vbProcedure="false">'[1]'!$A$1</definedName>
    <definedName function="false" hidden="false" localSheetId="0" name="XDO_?DATE007_S1000?" vbProcedure="false">'[1]'!$A$1</definedName>
    <definedName function="false" hidden="false" localSheetId="0" name="XDO_?DATE007_S1100?" vbProcedure="false">'[1]'!$A$1</definedName>
    <definedName function="false" hidden="false" localSheetId="0" name="XDO_?DATE007_S1200?" vbProcedure="false">'[1]'!$A$1</definedName>
    <definedName function="false" hidden="false" localSheetId="0" name="XDO_?DATE007_S1300?" vbProcedure="false">'[1]'!$A$1</definedName>
    <definedName function="false" hidden="false" localSheetId="0" name="XDO_?DATE007_S1400?" vbProcedure="false">'[1]'!$A$1</definedName>
    <definedName function="false" hidden="false" localSheetId="0" name="XDO_?DATE007_S1500?" vbProcedure="false">'[1]'!$A$1</definedName>
    <definedName function="false" hidden="false" localSheetId="0" name="XDO_?DATE007_S1600?" vbProcedure="false">'[1]'!$A$1</definedName>
    <definedName function="false" hidden="false" localSheetId="0" name="XDO_?DATE007_S1700?" vbProcedure="false">'[1]'!$A$1</definedName>
    <definedName function="false" hidden="false" localSheetId="0" name="XDO_?DATE007_S1800?" vbProcedure="false">'[1]'!$A$1</definedName>
    <definedName function="false" hidden="false" localSheetId="0" name="XDO_?DATE007_S1900?" vbProcedure="false">'[1]'!$A$1</definedName>
    <definedName function="false" hidden="false" localSheetId="0" name="XDO_?DATE008_S0100?" vbProcedure="false">'[1]'!$A$1</definedName>
    <definedName function="false" hidden="false" localSheetId="0" name="XDO_?DATE008_S0110?" vbProcedure="false">'[1]'!$A$1</definedName>
    <definedName function="false" hidden="false" localSheetId="0" name="XDO_?DATE008_S0120?" vbProcedure="false">'[1]'!$A$1</definedName>
    <definedName function="false" hidden="false" localSheetId="0" name="XDO_?DATE008_S0200?" vbProcedure="false">'[1]'!$A$1</definedName>
    <definedName function="false" hidden="false" localSheetId="0" name="XDO_?DATE008_S0210?" vbProcedure="false">'[1]'!$A$1</definedName>
    <definedName function="false" hidden="false" localSheetId="0" name="XDO_?DATE008_S0220?" vbProcedure="false">'[1]'!$A$1</definedName>
    <definedName function="false" hidden="false" localSheetId="0" name="XDO_?DATE008_S0230?" vbProcedure="false">'[1]'!$A$1</definedName>
    <definedName function="false" hidden="false" localSheetId="0" name="XDO_?DATE008_S0240?" vbProcedure="false">'[1]'!$A$1</definedName>
    <definedName function="false" hidden="false" localSheetId="0" name="XDO_?DATE008_S0250?" vbProcedure="false">'[1]'!$A$1</definedName>
    <definedName function="false" hidden="false" localSheetId="0" name="XDO_?DATE008_S0300?" vbProcedure="false">'[1]'!$A$1</definedName>
    <definedName function="false" hidden="false" localSheetId="0" name="XDO_?DATE008_S0400?" vbProcedure="false">'[1]'!$A$1</definedName>
    <definedName function="false" hidden="false" localSheetId="0" name="XDO_?DATE008_S0500?" vbProcedure="false">'[1]'!$A$1</definedName>
    <definedName function="false" hidden="false" localSheetId="0" name="XDO_?DATE008_S0510?" vbProcedure="false">'[1]'!$A$1</definedName>
    <definedName function="false" hidden="false" localSheetId="0" name="XDO_?DATE008_S0520?" vbProcedure="false">'[1]'!$A$1</definedName>
    <definedName function="false" hidden="false" localSheetId="0" name="XDO_?DATE008_S0530?" vbProcedure="false">'[1]'!$A$1</definedName>
    <definedName function="false" hidden="false" localSheetId="0" name="XDO_?DATE008_S0540?" vbProcedure="false">'[1]'!$A$1</definedName>
    <definedName function="false" hidden="false" localSheetId="0" name="XDO_?DATE008_S0550?" vbProcedure="false">'[1]'!$A$1</definedName>
    <definedName function="false" hidden="false" localSheetId="0" name="XDO_?DATE008_S0560?" vbProcedure="false">'[1]'!$A$1</definedName>
    <definedName function="false" hidden="false" localSheetId="0" name="XDO_?DATE008_S0600?" vbProcedure="false">'[1]'!$A$1</definedName>
    <definedName function="false" hidden="false" localSheetId="0" name="XDO_?DATE008_S0610?" vbProcedure="false">'[1]'!$A$1</definedName>
    <definedName function="false" hidden="false" localSheetId="0" name="XDO_?DATE008_S0620?" vbProcedure="false">'[1]'!$A$1</definedName>
    <definedName function="false" hidden="false" localSheetId="0" name="XDO_?DATE008_S0630?" vbProcedure="false">'[1]'!$A$1</definedName>
    <definedName function="false" hidden="false" localSheetId="0" name="XDO_?DATE008_S0640?" vbProcedure="false">'[1]'!$A$1</definedName>
    <definedName function="false" hidden="false" localSheetId="0" name="XDO_?DATE008_S0650?" vbProcedure="false">'[1]'!$A$1</definedName>
    <definedName function="false" hidden="false" localSheetId="0" name="XDO_?DATE008_S0700?" vbProcedure="false">'[1]'!$A$1</definedName>
    <definedName function="false" hidden="false" localSheetId="0" name="XDO_?DATE008_S0800?" vbProcedure="false">'[1]'!$A$1</definedName>
    <definedName function="false" hidden="false" localSheetId="0" name="XDO_?DATE008_S0900?" vbProcedure="false">'[1]'!$A$1</definedName>
    <definedName function="false" hidden="false" localSheetId="0" name="XDO_?DATE008_S1000?" vbProcedure="false">'[1]'!$A$1</definedName>
    <definedName function="false" hidden="false" localSheetId="0" name="XDO_?DATE008_S1100?" vbProcedure="false">'[1]'!$A$1</definedName>
    <definedName function="false" hidden="false" localSheetId="0" name="XDO_?DATE008_S1200?" vbProcedure="false">'[1]'!$A$1</definedName>
    <definedName function="false" hidden="false" localSheetId="0" name="XDO_?DATE008_S1300?" vbProcedure="false">'[1]'!$A$1</definedName>
    <definedName function="false" hidden="false" localSheetId="0" name="XDO_?DATE008_S1400?" vbProcedure="false">'[1]'!$A$1</definedName>
    <definedName function="false" hidden="false" localSheetId="0" name="XDO_?DATE008_S1500?" vbProcedure="false">'[1]'!$A$1</definedName>
    <definedName function="false" hidden="false" localSheetId="0" name="XDO_?DATE008_S1600?" vbProcedure="false">'[1]'!$A$1</definedName>
    <definedName function="false" hidden="false" localSheetId="0" name="XDO_?DATE008_S1700?" vbProcedure="false">'[1]'!$A$1</definedName>
    <definedName function="false" hidden="false" localSheetId="0" name="XDO_?DATE008_S1800?" vbProcedure="false">'[1]'!$A$1</definedName>
    <definedName function="false" hidden="false" localSheetId="0" name="XDO_?DATE008_S1900?" vbProcedure="false">'[1]'!$A$1</definedName>
    <definedName function="false" hidden="false" localSheetId="0" name="XDO_?DATE009_S0100?" vbProcedure="false">'[1]'!$A$1</definedName>
    <definedName function="false" hidden="false" localSheetId="0" name="XDO_?DATE009_S0110?" vbProcedure="false">'[1]'!$A$1</definedName>
    <definedName function="false" hidden="false" localSheetId="0" name="XDO_?DATE009_S0120?" vbProcedure="false">'[1]'!$A$1</definedName>
    <definedName function="false" hidden="false" localSheetId="0" name="XDO_?DATE009_S0200?" vbProcedure="false">'[1]'!$A$1</definedName>
    <definedName function="false" hidden="false" localSheetId="0" name="XDO_?DATE009_S0210?" vbProcedure="false">'[1]'!$A$1</definedName>
    <definedName function="false" hidden="false" localSheetId="0" name="XDO_?DATE009_S0220?" vbProcedure="false">'[1]'!$A$1</definedName>
    <definedName function="false" hidden="false" localSheetId="0" name="XDO_?DATE009_S0230?" vbProcedure="false">'[1]'!$A$1</definedName>
    <definedName function="false" hidden="false" localSheetId="0" name="XDO_?DATE009_S0240?" vbProcedure="false">'[1]'!$A$1</definedName>
    <definedName function="false" hidden="false" localSheetId="0" name="XDO_?DATE009_S0250?" vbProcedure="false">'[1]'!$A$1</definedName>
    <definedName function="false" hidden="false" localSheetId="0" name="XDO_?DATE009_S0300?" vbProcedure="false">'[1]'!$A$1</definedName>
    <definedName function="false" hidden="false" localSheetId="0" name="XDO_?DATE009_S0400?" vbProcedure="false">'[1]'!$A$1</definedName>
    <definedName function="false" hidden="false" localSheetId="0" name="XDO_?DATE009_S0500?" vbProcedure="false">'[1]'!$A$1</definedName>
    <definedName function="false" hidden="false" localSheetId="0" name="XDO_?DATE009_S0510?" vbProcedure="false">'[1]'!$A$1</definedName>
    <definedName function="false" hidden="false" localSheetId="0" name="XDO_?DATE009_S0520?" vbProcedure="false">'[1]'!$A$1</definedName>
    <definedName function="false" hidden="false" localSheetId="0" name="XDO_?DATE009_S0530?" vbProcedure="false">'[1]'!$A$1</definedName>
    <definedName function="false" hidden="false" localSheetId="0" name="XDO_?DATE009_S0540?" vbProcedure="false">'[1]'!$A$1</definedName>
    <definedName function="false" hidden="false" localSheetId="0" name="XDO_?DATE009_S0550?" vbProcedure="false">'[1]'!$A$1</definedName>
    <definedName function="false" hidden="false" localSheetId="0" name="XDO_?DATE009_S0560?" vbProcedure="false">'[1]'!$A$1</definedName>
    <definedName function="false" hidden="false" localSheetId="0" name="XDO_?DATE009_S0600?" vbProcedure="false">'[1]'!$A$1</definedName>
    <definedName function="false" hidden="false" localSheetId="0" name="XDO_?DATE009_S0610?" vbProcedure="false">'[1]'!$A$1</definedName>
    <definedName function="false" hidden="false" localSheetId="0" name="XDO_?DATE009_S0620?" vbProcedure="false">'[1]'!$A$1</definedName>
    <definedName function="false" hidden="false" localSheetId="0" name="XDO_?DATE009_S0630?" vbProcedure="false">'[1]'!$A$1</definedName>
    <definedName function="false" hidden="false" localSheetId="0" name="XDO_?DATE009_S0640?" vbProcedure="false">'[1]'!$A$1</definedName>
    <definedName function="false" hidden="false" localSheetId="0" name="XDO_?DATE009_S0650?" vbProcedure="false">'[1]'!$A$1</definedName>
    <definedName function="false" hidden="false" localSheetId="0" name="XDO_?DATE009_S0700?" vbProcedure="false">'[1]'!$A$1</definedName>
    <definedName function="false" hidden="false" localSheetId="0" name="XDO_?DATE009_S0800?" vbProcedure="false">'[1]'!$A$1</definedName>
    <definedName function="false" hidden="false" localSheetId="0" name="XDO_?DATE009_S0900?" vbProcedure="false">'[1]'!$A$1</definedName>
    <definedName function="false" hidden="false" localSheetId="0" name="XDO_?DATE009_S1000?" vbProcedure="false">'[1]'!$A$1</definedName>
    <definedName function="false" hidden="false" localSheetId="0" name="XDO_?DATE009_S1100?" vbProcedure="false">'[1]'!$A$1</definedName>
    <definedName function="false" hidden="false" localSheetId="0" name="XDO_?DATE009_S1200?" vbProcedure="false">'[1]'!$A$1</definedName>
    <definedName function="false" hidden="false" localSheetId="0" name="XDO_?DATE009_S1300?" vbProcedure="false">'[1]'!$A$1</definedName>
    <definedName function="false" hidden="false" localSheetId="0" name="XDO_?DATE009_S1400?" vbProcedure="false">'[1]'!$A$1</definedName>
    <definedName function="false" hidden="false" localSheetId="0" name="XDO_?DATE009_S1500?" vbProcedure="false">'[1]'!$A$1</definedName>
    <definedName function="false" hidden="false" localSheetId="0" name="XDO_?DATE009_S1600?" vbProcedure="false">'[1]'!$A$1</definedName>
    <definedName function="false" hidden="false" localSheetId="0" name="XDO_?DATE009_S1700?" vbProcedure="false">'[1]'!$A$1</definedName>
    <definedName function="false" hidden="false" localSheetId="0" name="XDO_?DATE009_S1800?" vbProcedure="false">'[1]'!$A$1</definedName>
    <definedName function="false" hidden="false" localSheetId="0" name="XDO_?DATE009_S1900?" vbProcedure="false">'[1]'!$A$1</definedName>
    <definedName function="false" hidden="false" localSheetId="0" name="XDO_?DATE010_S0100?" vbProcedure="false">'[1]'!$A$1</definedName>
    <definedName function="false" hidden="false" localSheetId="0" name="XDO_?DATE010_S0110?" vbProcedure="false">'[1]'!$A$1</definedName>
    <definedName function="false" hidden="false" localSheetId="0" name="XDO_?DATE010_S0120?" vbProcedure="false">'[1]'!$A$1</definedName>
    <definedName function="false" hidden="false" localSheetId="0" name="XDO_?DATE010_S0200?" vbProcedure="false">'[1]'!$A$1</definedName>
    <definedName function="false" hidden="false" localSheetId="0" name="XDO_?DATE010_S0210?" vbProcedure="false">'[1]'!$A$1</definedName>
    <definedName function="false" hidden="false" localSheetId="0" name="XDO_?DATE010_S0220?" vbProcedure="false">'[1]'!$A$1</definedName>
    <definedName function="false" hidden="false" localSheetId="0" name="XDO_?DATE010_S0230?" vbProcedure="false">'[1]'!$A$1</definedName>
    <definedName function="false" hidden="false" localSheetId="0" name="XDO_?DATE010_S0240?" vbProcedure="false">'[1]'!$A$1</definedName>
    <definedName function="false" hidden="false" localSheetId="0" name="XDO_?DATE010_S0250?" vbProcedure="false">'[1]'!$A$1</definedName>
    <definedName function="false" hidden="false" localSheetId="0" name="XDO_?DATE010_S0300?" vbProcedure="false">'[1]'!$A$1</definedName>
    <definedName function="false" hidden="false" localSheetId="0" name="XDO_?DATE010_S0400?" vbProcedure="false">'[1]'!$A$1</definedName>
    <definedName function="false" hidden="false" localSheetId="0" name="XDO_?DATE010_S0500?" vbProcedure="false">'[1]'!$A$1</definedName>
    <definedName function="false" hidden="false" localSheetId="0" name="XDO_?DATE010_S0510?" vbProcedure="false">'[1]'!$A$1</definedName>
    <definedName function="false" hidden="false" localSheetId="0" name="XDO_?DATE010_S0520?" vbProcedure="false">'[1]'!$A$1</definedName>
    <definedName function="false" hidden="false" localSheetId="0" name="XDO_?DATE010_S0530?" vbProcedure="false">'[1]'!$A$1</definedName>
    <definedName function="false" hidden="false" localSheetId="0" name="XDO_?DATE010_S0540?" vbProcedure="false">'[1]'!$A$1</definedName>
    <definedName function="false" hidden="false" localSheetId="0" name="XDO_?DATE010_S0550?" vbProcedure="false">'[1]'!$A$1</definedName>
    <definedName function="false" hidden="false" localSheetId="0" name="XDO_?DATE010_S0560?" vbProcedure="false">'[1]'!$A$1</definedName>
    <definedName function="false" hidden="false" localSheetId="0" name="XDO_?DATE010_S0600?" vbProcedure="false">'[1]'!$A$1</definedName>
    <definedName function="false" hidden="false" localSheetId="0" name="XDO_?DATE010_S0610?" vbProcedure="false">'[1]'!$A$1</definedName>
    <definedName function="false" hidden="false" localSheetId="0" name="XDO_?DATE010_S0620?" vbProcedure="false">'[1]'!$A$1</definedName>
    <definedName function="false" hidden="false" localSheetId="0" name="XDO_?DATE010_S0630?" vbProcedure="false">'[1]'!$A$1</definedName>
    <definedName function="false" hidden="false" localSheetId="0" name="XDO_?DATE010_S0640?" vbProcedure="false">'[1]'!$A$1</definedName>
    <definedName function="false" hidden="false" localSheetId="0" name="XDO_?DATE010_S0650?" vbProcedure="false">'[1]'!$A$1</definedName>
    <definedName function="false" hidden="false" localSheetId="0" name="XDO_?DATE010_S0700?" vbProcedure="false">'[1]'!$A$1</definedName>
    <definedName function="false" hidden="false" localSheetId="0" name="XDO_?DATE010_S0800?" vbProcedure="false">'[1]'!$A$1</definedName>
    <definedName function="false" hidden="false" localSheetId="0" name="XDO_?DATE010_S0900?" vbProcedure="false">'[1]'!$A$1</definedName>
    <definedName function="false" hidden="false" localSheetId="0" name="XDO_?DATE010_S1000?" vbProcedure="false">'[1]'!$A$1</definedName>
    <definedName function="false" hidden="false" localSheetId="0" name="XDO_?DATE010_S1100?" vbProcedure="false">'[1]'!$A$1</definedName>
    <definedName function="false" hidden="false" localSheetId="0" name="XDO_?DATE010_S1200?" vbProcedure="false">'[1]'!$A$1</definedName>
    <definedName function="false" hidden="false" localSheetId="0" name="XDO_?DATE010_S1300?" vbProcedure="false">'[1]'!$A$1</definedName>
    <definedName function="false" hidden="false" localSheetId="0" name="XDO_?DATE010_S1400?" vbProcedure="false">'[1]'!$A$1</definedName>
    <definedName function="false" hidden="false" localSheetId="0" name="XDO_?DATE010_S1500?" vbProcedure="false">'[1]'!$A$1</definedName>
    <definedName function="false" hidden="false" localSheetId="0" name="XDO_?DATE010_S1600?" vbProcedure="false">'[1]'!$A$1</definedName>
    <definedName function="false" hidden="false" localSheetId="0" name="XDO_?DATE010_S1700?" vbProcedure="false">'[1]'!$A$1</definedName>
    <definedName function="false" hidden="false" localSheetId="0" name="XDO_?DATE010_S1800?" vbProcedure="false">'[1]'!$A$1</definedName>
    <definedName function="false" hidden="false" localSheetId="0" name="XDO_?DATE010_S1900?" vbProcedure="false">'[1]'!$A$1</definedName>
    <definedName function="false" hidden="false" localSheetId="0" name="XDO_?DATE011_S0100?" vbProcedure="false">'[1]'!$A$1</definedName>
    <definedName function="false" hidden="false" localSheetId="0" name="XDO_?DATE011_S0110?" vbProcedure="false">'[1]'!$A$1</definedName>
    <definedName function="false" hidden="false" localSheetId="0" name="XDO_?DATE011_S0120?" vbProcedure="false">'[1]'!$A$1</definedName>
    <definedName function="false" hidden="false" localSheetId="0" name="XDO_?DATE011_S0200?" vbProcedure="false">'[1]'!$A$1</definedName>
    <definedName function="false" hidden="false" localSheetId="0" name="XDO_?DATE011_S0210?" vbProcedure="false">'[1]'!$A$1</definedName>
    <definedName function="false" hidden="false" localSheetId="0" name="XDO_?DATE011_S0220?" vbProcedure="false">'[1]'!$A$1</definedName>
    <definedName function="false" hidden="false" localSheetId="0" name="XDO_?DATE011_S0230?" vbProcedure="false">'[1]'!$A$1</definedName>
    <definedName function="false" hidden="false" localSheetId="0" name="XDO_?DATE011_S0240?" vbProcedure="false">'[1]'!$A$1</definedName>
    <definedName function="false" hidden="false" localSheetId="0" name="XDO_?DATE011_S0250?" vbProcedure="false">'[1]'!$A$1</definedName>
    <definedName function="false" hidden="false" localSheetId="0" name="XDO_?DATE011_S0300?" vbProcedure="false">'[1]'!$A$1</definedName>
    <definedName function="false" hidden="false" localSheetId="0" name="XDO_?DATE011_S0400?" vbProcedure="false">'[1]'!$A$1</definedName>
    <definedName function="false" hidden="false" localSheetId="0" name="XDO_?DATE011_S0500?" vbProcedure="false">'[1]'!$A$1</definedName>
    <definedName function="false" hidden="false" localSheetId="0" name="XDO_?DATE011_S0510?" vbProcedure="false">'[1]'!$A$1</definedName>
    <definedName function="false" hidden="false" localSheetId="0" name="XDO_?DATE011_S0520?" vbProcedure="false">'[1]'!$A$1</definedName>
    <definedName function="false" hidden="false" localSheetId="0" name="XDO_?DATE011_S0530?" vbProcedure="false">'[1]'!$A$1</definedName>
    <definedName function="false" hidden="false" localSheetId="0" name="XDO_?DATE011_S0540?" vbProcedure="false">'[1]'!$A$1</definedName>
    <definedName function="false" hidden="false" localSheetId="0" name="XDO_?DATE011_S0550?" vbProcedure="false">'[1]'!$A$1</definedName>
    <definedName function="false" hidden="false" localSheetId="0" name="XDO_?DATE011_S0560?" vbProcedure="false">'[1]'!$A$1</definedName>
    <definedName function="false" hidden="false" localSheetId="0" name="XDO_?DATE011_S0600?" vbProcedure="false">'[1]'!$A$1</definedName>
    <definedName function="false" hidden="false" localSheetId="0" name="XDO_?DATE011_S0610?" vbProcedure="false">'[1]'!$A$1</definedName>
    <definedName function="false" hidden="false" localSheetId="0" name="XDO_?DATE011_S0620?" vbProcedure="false">'[1]'!$A$1</definedName>
    <definedName function="false" hidden="false" localSheetId="0" name="XDO_?DATE011_S0630?" vbProcedure="false">'[1]'!$A$1</definedName>
    <definedName function="false" hidden="false" localSheetId="0" name="XDO_?DATE011_S0640?" vbProcedure="false">'[1]'!$A$1</definedName>
    <definedName function="false" hidden="false" localSheetId="0" name="XDO_?DATE011_S0650?" vbProcedure="false">'[1]'!$A$1</definedName>
    <definedName function="false" hidden="false" localSheetId="0" name="XDO_?DATE011_S0700?" vbProcedure="false">'[1]'!$A$1</definedName>
    <definedName function="false" hidden="false" localSheetId="0" name="XDO_?DATE011_S0800?" vbProcedure="false">'[1]'!$A$1</definedName>
    <definedName function="false" hidden="false" localSheetId="0" name="XDO_?DATE011_S0900?" vbProcedure="false">'[1]'!$A$1</definedName>
    <definedName function="false" hidden="false" localSheetId="0" name="XDO_?DATE011_S1000?" vbProcedure="false">'[1]'!$A$1</definedName>
    <definedName function="false" hidden="false" localSheetId="0" name="XDO_?DATE011_S1100?" vbProcedure="false">'[1]'!$A$1</definedName>
    <definedName function="false" hidden="false" localSheetId="0" name="XDO_?DATE011_S1200?" vbProcedure="false">'[1]'!$A$1</definedName>
    <definedName function="false" hidden="false" localSheetId="0" name="XDO_?DATE011_S1300?" vbProcedure="false">'[1]'!$A$1</definedName>
    <definedName function="false" hidden="false" localSheetId="0" name="XDO_?DATE011_S1400?" vbProcedure="false">'[1]'!$A$1</definedName>
    <definedName function="false" hidden="false" localSheetId="0" name="XDO_?DATE011_S1500?" vbProcedure="false">'[1]'!$A$1</definedName>
    <definedName function="false" hidden="false" localSheetId="0" name="XDO_?DATE011_S1600?" vbProcedure="false">'[1]'!$A$1</definedName>
    <definedName function="false" hidden="false" localSheetId="0" name="XDO_?DATE011_S1700?" vbProcedure="false">'[1]'!$A$1</definedName>
    <definedName function="false" hidden="false" localSheetId="0" name="XDO_?DATE011_S1800?" vbProcedure="false">'[1]'!$A$1</definedName>
    <definedName function="false" hidden="false" localSheetId="0" name="XDO_?DATE011_S1900?" vbProcedure="false">'[1]'!$A$1</definedName>
    <definedName function="false" hidden="false" localSheetId="0" name="XDO_?DATE012_S0100?" vbProcedure="false">'[1]'!$A$1</definedName>
    <definedName function="false" hidden="false" localSheetId="0" name="XDO_?DATE012_S0110?" vbProcedure="false">'[1]'!$A$1</definedName>
    <definedName function="false" hidden="false" localSheetId="0" name="XDO_?DATE012_S0120?" vbProcedure="false">'[1]'!$A$1</definedName>
    <definedName function="false" hidden="false" localSheetId="0" name="XDO_?DATE012_S0200?" vbProcedure="false">'[1]'!$A$1</definedName>
    <definedName function="false" hidden="false" localSheetId="0" name="XDO_?DATE012_S0210?" vbProcedure="false">'[1]'!$A$1</definedName>
    <definedName function="false" hidden="false" localSheetId="0" name="XDO_?DATE012_S0220?" vbProcedure="false">'[1]'!$A$1</definedName>
    <definedName function="false" hidden="false" localSheetId="0" name="XDO_?DATE012_S0230?" vbProcedure="false">'[1]'!$A$1</definedName>
    <definedName function="false" hidden="false" localSheetId="0" name="XDO_?DATE012_S0240?" vbProcedure="false">'[1]'!$A$1</definedName>
    <definedName function="false" hidden="false" localSheetId="0" name="XDO_?DATE012_S0250?" vbProcedure="false">'[1]'!$A$1</definedName>
    <definedName function="false" hidden="false" localSheetId="0" name="XDO_?DATE012_S0300?" vbProcedure="false">'[1]'!$A$1</definedName>
    <definedName function="false" hidden="false" localSheetId="0" name="XDO_?DATE012_S0400?" vbProcedure="false">'[1]'!$A$1</definedName>
    <definedName function="false" hidden="false" localSheetId="0" name="XDO_?DATE012_S0500?" vbProcedure="false">'[1]'!$A$1</definedName>
    <definedName function="false" hidden="false" localSheetId="0" name="XDO_?DATE012_S0510?" vbProcedure="false">'[1]'!$A$1</definedName>
    <definedName function="false" hidden="false" localSheetId="0" name="XDO_?DATE012_S0520?" vbProcedure="false">'[1]'!$A$1</definedName>
    <definedName function="false" hidden="false" localSheetId="0" name="XDO_?DATE012_S0530?" vbProcedure="false">'[1]'!$A$1</definedName>
    <definedName function="false" hidden="false" localSheetId="0" name="XDO_?DATE012_S0540?" vbProcedure="false">'[1]'!$A$1</definedName>
    <definedName function="false" hidden="false" localSheetId="0" name="XDO_?DATE012_S0550?" vbProcedure="false">'[1]'!$A$1</definedName>
    <definedName function="false" hidden="false" localSheetId="0" name="XDO_?DATE012_S0560?" vbProcedure="false">'[1]'!$A$1</definedName>
    <definedName function="false" hidden="false" localSheetId="0" name="XDO_?DATE012_S0600?" vbProcedure="false">'[1]'!$A$1</definedName>
    <definedName function="false" hidden="false" localSheetId="0" name="XDO_?DATE012_S0610?" vbProcedure="false">'[1]'!$A$1</definedName>
    <definedName function="false" hidden="false" localSheetId="0" name="XDO_?DATE012_S0620?" vbProcedure="false">'[1]'!$A$1</definedName>
    <definedName function="false" hidden="false" localSheetId="0" name="XDO_?DATE012_S0630?" vbProcedure="false">'[1]'!$A$1</definedName>
    <definedName function="false" hidden="false" localSheetId="0" name="XDO_?DATE012_S0640?" vbProcedure="false">'[1]'!$A$1</definedName>
    <definedName function="false" hidden="false" localSheetId="0" name="XDO_?DATE012_S0650?" vbProcedure="false">'[1]'!$A$1</definedName>
    <definedName function="false" hidden="false" localSheetId="0" name="XDO_?DATE012_S0700?" vbProcedure="false">'[1]'!$A$1</definedName>
    <definedName function="false" hidden="false" localSheetId="0" name="XDO_?DATE012_S0800?" vbProcedure="false">'[1]'!$A$1</definedName>
    <definedName function="false" hidden="false" localSheetId="0" name="XDO_?DATE012_S0900?" vbProcedure="false">'[1]'!$A$1</definedName>
    <definedName function="false" hidden="false" localSheetId="0" name="XDO_?DATE012_S1000?" vbProcedure="false">'[1]'!$A$1</definedName>
    <definedName function="false" hidden="false" localSheetId="0" name="XDO_?DATE012_S1100?" vbProcedure="false">'[1]'!$A$1</definedName>
    <definedName function="false" hidden="false" localSheetId="0" name="XDO_?DATE012_S1200?" vbProcedure="false">'[1]'!$A$1</definedName>
    <definedName function="false" hidden="false" localSheetId="0" name="XDO_?DATE012_S1300?" vbProcedure="false">'[1]'!$A$1</definedName>
    <definedName function="false" hidden="false" localSheetId="0" name="XDO_?DATE012_S1400?" vbProcedure="false">'[1]'!$A$1</definedName>
    <definedName function="false" hidden="false" localSheetId="0" name="XDO_?DATE012_S1500?" vbProcedure="false">'[1]'!$A$1</definedName>
    <definedName function="false" hidden="false" localSheetId="0" name="XDO_?DATE012_S1600?" vbProcedure="false">'[1]'!$A$1</definedName>
    <definedName function="false" hidden="false" localSheetId="0" name="XDO_?DATE012_S1700?" vbProcedure="false">'[1]'!$A$1</definedName>
    <definedName function="false" hidden="false" localSheetId="0" name="XDO_?DATE012_S1800?" vbProcedure="false">'[1]'!$A$1</definedName>
    <definedName function="false" hidden="false" localSheetId="0" name="XDO_?DATE012_S1900?" vbProcedure="false">'[1]'!$A$1</definedName>
    <definedName function="false" hidden="false" localSheetId="0" name="XDO_?DATE013_S0100?" vbProcedure="false">'[1]'!$A$1</definedName>
    <definedName function="false" hidden="false" localSheetId="0" name="XDO_?DATE013_S0110?" vbProcedure="false">'[1]'!$A$1</definedName>
    <definedName function="false" hidden="false" localSheetId="0" name="XDO_?DATE013_S0120?" vbProcedure="false">'[1]'!$A$1</definedName>
    <definedName function="false" hidden="false" localSheetId="0" name="XDO_?DATE013_S0200?" vbProcedure="false">'[1]'!$A$1</definedName>
    <definedName function="false" hidden="false" localSheetId="0" name="XDO_?DATE013_S0210?" vbProcedure="false">'[1]'!$A$1</definedName>
    <definedName function="false" hidden="false" localSheetId="0" name="XDO_?DATE013_S0220?" vbProcedure="false">'[1]'!$A$1</definedName>
    <definedName function="false" hidden="false" localSheetId="0" name="XDO_?DATE013_S0230?" vbProcedure="false">'[1]'!$A$1</definedName>
    <definedName function="false" hidden="false" localSheetId="0" name="XDO_?DATE013_S0240?" vbProcedure="false">'[1]'!$A$1</definedName>
    <definedName function="false" hidden="false" localSheetId="0" name="XDO_?DATE013_S0250?" vbProcedure="false">'[1]'!$A$1</definedName>
    <definedName function="false" hidden="false" localSheetId="0" name="XDO_?DATE013_S0300?" vbProcedure="false">'[1]'!$A$1</definedName>
    <definedName function="false" hidden="false" localSheetId="0" name="XDO_?DATE013_S0400?" vbProcedure="false">'[1]'!$A$1</definedName>
    <definedName function="false" hidden="false" localSheetId="0" name="XDO_?DATE013_S0500?" vbProcedure="false">'[1]'!$A$1</definedName>
    <definedName function="false" hidden="false" localSheetId="0" name="XDO_?DATE013_S0510?" vbProcedure="false">'[1]'!$A$1</definedName>
    <definedName function="false" hidden="false" localSheetId="0" name="XDO_?DATE013_S0520?" vbProcedure="false">'[1]'!$A$1</definedName>
    <definedName function="false" hidden="false" localSheetId="0" name="XDO_?DATE013_S0530?" vbProcedure="false">'[1]'!$A$1</definedName>
    <definedName function="false" hidden="false" localSheetId="0" name="XDO_?DATE013_S0540?" vbProcedure="false">'[1]'!$A$1</definedName>
    <definedName function="false" hidden="false" localSheetId="0" name="XDO_?DATE013_S0550?" vbProcedure="false">'[1]'!$A$1</definedName>
    <definedName function="false" hidden="false" localSheetId="0" name="XDO_?DATE013_S0560?" vbProcedure="false">'[1]'!$A$1</definedName>
    <definedName function="false" hidden="false" localSheetId="0" name="XDO_?DATE013_S0600?" vbProcedure="false">'[1]'!$A$1</definedName>
    <definedName function="false" hidden="false" localSheetId="0" name="XDO_?DATE013_S0610?" vbProcedure="false">'[1]'!$A$1</definedName>
    <definedName function="false" hidden="false" localSheetId="0" name="XDO_?DATE013_S0620?" vbProcedure="false">'[1]'!$A$1</definedName>
    <definedName function="false" hidden="false" localSheetId="0" name="XDO_?DATE013_S0630?" vbProcedure="false">'[1]'!$A$1</definedName>
    <definedName function="false" hidden="false" localSheetId="0" name="XDO_?DATE013_S0640?" vbProcedure="false">'[1]'!$A$1</definedName>
    <definedName function="false" hidden="false" localSheetId="0" name="XDO_?DATE013_S0650?" vbProcedure="false">'[1]'!$A$1</definedName>
    <definedName function="false" hidden="false" localSheetId="0" name="XDO_?DATE013_S0700?" vbProcedure="false">'[1]'!$A$1</definedName>
    <definedName function="false" hidden="false" localSheetId="0" name="XDO_?DATE013_S0800?" vbProcedure="false">'[1]'!$A$1</definedName>
    <definedName function="false" hidden="false" localSheetId="0" name="XDO_?DATE013_S0900?" vbProcedure="false">'[1]'!$A$1</definedName>
    <definedName function="false" hidden="false" localSheetId="0" name="XDO_?DATE013_S1000?" vbProcedure="false">'[1]'!$A$1</definedName>
    <definedName function="false" hidden="false" localSheetId="0" name="XDO_?DATE013_S1100?" vbProcedure="false">'[1]'!$A$1</definedName>
    <definedName function="false" hidden="false" localSheetId="0" name="XDO_?DATE013_S1200?" vbProcedure="false">'[1]'!$A$1</definedName>
    <definedName function="false" hidden="false" localSheetId="0" name="XDO_?DATE013_S1300?" vbProcedure="false">'[1]'!$A$1</definedName>
    <definedName function="false" hidden="false" localSheetId="0" name="XDO_?DATE013_S1400?" vbProcedure="false">'[1]'!$A$1</definedName>
    <definedName function="false" hidden="false" localSheetId="0" name="XDO_?DATE013_S1500?" vbProcedure="false">'[1]'!$A$1</definedName>
    <definedName function="false" hidden="false" localSheetId="0" name="XDO_?DATE013_S1600?" vbProcedure="false">'[1]'!$A$1</definedName>
    <definedName function="false" hidden="false" localSheetId="0" name="XDO_?DATE013_S1700?" vbProcedure="false">'[1]'!$A$1</definedName>
    <definedName function="false" hidden="false" localSheetId="0" name="XDO_?DATE013_S1800?" vbProcedure="false">'[1]'!$A$1</definedName>
    <definedName function="false" hidden="false" localSheetId="0" name="XDO_?DATE013_S1900?" vbProcedure="false">'[1]'!$A$1</definedName>
    <definedName function="false" hidden="false" localSheetId="0" name="XDO_?DATE014_S0100?" vbProcedure="false">'[1]'!$A$1</definedName>
    <definedName function="false" hidden="false" localSheetId="0" name="XDO_?DATE014_S0110?" vbProcedure="false">'[1]'!$A$1</definedName>
    <definedName function="false" hidden="false" localSheetId="0" name="XDO_?DATE014_S0120?" vbProcedure="false">'[1]'!$A$1</definedName>
    <definedName function="false" hidden="false" localSheetId="0" name="XDO_?DATE014_S0200?" vbProcedure="false">'[1]'!$A$1</definedName>
    <definedName function="false" hidden="false" localSheetId="0" name="XDO_?DATE014_S0210?" vbProcedure="false">'[1]'!$A$1</definedName>
    <definedName function="false" hidden="false" localSheetId="0" name="XDO_?DATE014_S0220?" vbProcedure="false">'[1]'!$A$1</definedName>
    <definedName function="false" hidden="false" localSheetId="0" name="XDO_?DATE014_S0230?" vbProcedure="false">'[1]'!$A$1</definedName>
    <definedName function="false" hidden="false" localSheetId="0" name="XDO_?DATE014_S0240?" vbProcedure="false">'[1]'!$A$1</definedName>
    <definedName function="false" hidden="false" localSheetId="0" name="XDO_?DATE014_S0250?" vbProcedure="false">'[1]'!$A$1</definedName>
    <definedName function="false" hidden="false" localSheetId="0" name="XDO_?DATE014_S0300?" vbProcedure="false">'[1]'!$A$1</definedName>
    <definedName function="false" hidden="false" localSheetId="0" name="XDO_?DATE014_S0400?" vbProcedure="false">'[1]'!$A$1</definedName>
    <definedName function="false" hidden="false" localSheetId="0" name="XDO_?DATE014_S0500?" vbProcedure="false">'[1]'!$A$1</definedName>
    <definedName function="false" hidden="false" localSheetId="0" name="XDO_?DATE014_S0510?" vbProcedure="false">'[1]'!$A$1</definedName>
    <definedName function="false" hidden="false" localSheetId="0" name="XDO_?DATE014_S0520?" vbProcedure="false">'[1]'!$A$1</definedName>
    <definedName function="false" hidden="false" localSheetId="0" name="XDO_?DATE014_S0530?" vbProcedure="false">'[1]'!$A$1</definedName>
    <definedName function="false" hidden="false" localSheetId="0" name="XDO_?DATE014_S0540?" vbProcedure="false">'[1]'!$A$1</definedName>
    <definedName function="false" hidden="false" localSheetId="0" name="XDO_?DATE014_S0550?" vbProcedure="false">'[1]'!$A$1</definedName>
    <definedName function="false" hidden="false" localSheetId="0" name="XDO_?DATE014_S0560?" vbProcedure="false">'[1]'!$A$1</definedName>
    <definedName function="false" hidden="false" localSheetId="0" name="XDO_?DATE014_S0600?" vbProcedure="false">'[1]'!$A$1</definedName>
    <definedName function="false" hidden="false" localSheetId="0" name="XDO_?DATE014_S0610?" vbProcedure="false">'[1]'!$A$1</definedName>
    <definedName function="false" hidden="false" localSheetId="0" name="XDO_?DATE014_S0620?" vbProcedure="false">'[1]'!$A$1</definedName>
    <definedName function="false" hidden="false" localSheetId="0" name="XDO_?DATE014_S0630?" vbProcedure="false">'[1]'!$A$1</definedName>
    <definedName function="false" hidden="false" localSheetId="0" name="XDO_?DATE014_S0640?" vbProcedure="false">'[1]'!$A$1</definedName>
    <definedName function="false" hidden="false" localSheetId="0" name="XDO_?DATE014_S0650?" vbProcedure="false">'[1]'!$A$1</definedName>
    <definedName function="false" hidden="false" localSheetId="0" name="XDO_?DATE014_S0700?" vbProcedure="false">'[1]'!$A$1</definedName>
    <definedName function="false" hidden="false" localSheetId="0" name="XDO_?DATE014_S0800?" vbProcedure="false">'[1]'!$A$1</definedName>
    <definedName function="false" hidden="false" localSheetId="0" name="XDO_?DATE014_S0900?" vbProcedure="false">'[1]'!$A$1</definedName>
    <definedName function="false" hidden="false" localSheetId="0" name="XDO_?DATE014_S1000?" vbProcedure="false">'[1]'!$A$1</definedName>
    <definedName function="false" hidden="false" localSheetId="0" name="XDO_?DATE014_S1100?" vbProcedure="false">'[1]'!$A$1</definedName>
    <definedName function="false" hidden="false" localSheetId="0" name="XDO_?DATE014_S1200?" vbProcedure="false">'[1]'!$A$1</definedName>
    <definedName function="false" hidden="false" localSheetId="0" name="XDO_?DATE014_S1300?" vbProcedure="false">'[1]'!$A$1</definedName>
    <definedName function="false" hidden="false" localSheetId="0" name="XDO_?DATE014_S1400?" vbProcedure="false">'[1]'!$A$1</definedName>
    <definedName function="false" hidden="false" localSheetId="0" name="XDO_?DATE014_S1500?" vbProcedure="false">'[1]'!$A$1</definedName>
    <definedName function="false" hidden="false" localSheetId="0" name="XDO_?DATE014_S1600?" vbProcedure="false">'[1]'!$A$1</definedName>
    <definedName function="false" hidden="false" localSheetId="0" name="XDO_?DATE014_S1700?" vbProcedure="false">'[1]'!$A$1</definedName>
    <definedName function="false" hidden="false" localSheetId="0" name="XDO_?DATE014_S1800?" vbProcedure="false">'[1]'!$A$1</definedName>
    <definedName function="false" hidden="false" localSheetId="0" name="XDO_?DATE014_S1900?" vbProcedure="false">'[1]'!$A$1</definedName>
    <definedName function="false" hidden="false" localSheetId="0" name="XDO_?DATE015_S0100?" vbProcedure="false">'[1]'!$A$1</definedName>
    <definedName function="false" hidden="false" localSheetId="0" name="XDO_?DATE015_S0110?" vbProcedure="false">'[1]'!$A$1</definedName>
    <definedName function="false" hidden="false" localSheetId="0" name="XDO_?DATE015_S0120?" vbProcedure="false">'[1]'!$A$1</definedName>
    <definedName function="false" hidden="false" localSheetId="0" name="XDO_?DATE015_S0200?" vbProcedure="false">'[1]'!$A$1</definedName>
    <definedName function="false" hidden="false" localSheetId="0" name="XDO_?DATE015_S0210?" vbProcedure="false">'[1]'!$A$1</definedName>
    <definedName function="false" hidden="false" localSheetId="0" name="XDO_?DATE015_S0220?" vbProcedure="false">'[1]'!$A$1</definedName>
    <definedName function="false" hidden="false" localSheetId="0" name="XDO_?DATE015_S0230?" vbProcedure="false">'[1]'!$A$1</definedName>
    <definedName function="false" hidden="false" localSheetId="0" name="XDO_?DATE015_S0240?" vbProcedure="false">'[1]'!$A$1</definedName>
    <definedName function="false" hidden="false" localSheetId="0" name="XDO_?DATE015_S0250?" vbProcedure="false">'[1]'!$A$1</definedName>
    <definedName function="false" hidden="false" localSheetId="0" name="XDO_?DATE015_S0300?" vbProcedure="false">'[1]'!$A$1</definedName>
    <definedName function="false" hidden="false" localSheetId="0" name="XDO_?DATE015_S0400?" vbProcedure="false">'[1]'!$A$1</definedName>
    <definedName function="false" hidden="false" localSheetId="0" name="XDO_?DATE015_S0500?" vbProcedure="false">'[1]'!$A$1</definedName>
    <definedName function="false" hidden="false" localSheetId="0" name="XDO_?DATE015_S0510?" vbProcedure="false">'[1]'!$A$1</definedName>
    <definedName function="false" hidden="false" localSheetId="0" name="XDO_?DATE015_S0520?" vbProcedure="false">'[1]'!$A$1</definedName>
    <definedName function="false" hidden="false" localSheetId="0" name="XDO_?DATE015_S0530?" vbProcedure="false">'[1]'!$A$1</definedName>
    <definedName function="false" hidden="false" localSheetId="0" name="XDO_?DATE015_S0540?" vbProcedure="false">'[1]'!$A$1</definedName>
    <definedName function="false" hidden="false" localSheetId="0" name="XDO_?DATE015_S0550?" vbProcedure="false">'[1]'!$A$1</definedName>
    <definedName function="false" hidden="false" localSheetId="0" name="XDO_?DATE015_S0560?" vbProcedure="false">'[1]'!$A$1</definedName>
    <definedName function="false" hidden="false" localSheetId="0" name="XDO_?DATE015_S0600?" vbProcedure="false">'[1]'!$A$1</definedName>
    <definedName function="false" hidden="false" localSheetId="0" name="XDO_?DATE015_S0610?" vbProcedure="false">'[1]'!$A$1</definedName>
    <definedName function="false" hidden="false" localSheetId="0" name="XDO_?DATE015_S0620?" vbProcedure="false">'[1]'!$A$1</definedName>
    <definedName function="false" hidden="false" localSheetId="0" name="XDO_?DATE015_S0630?" vbProcedure="false">'[1]'!$A$1</definedName>
    <definedName function="false" hidden="false" localSheetId="0" name="XDO_?DATE015_S0640?" vbProcedure="false">'[1]'!$A$1</definedName>
    <definedName function="false" hidden="false" localSheetId="0" name="XDO_?DATE015_S0650?" vbProcedure="false">'[1]'!$A$1</definedName>
    <definedName function="false" hidden="false" localSheetId="0" name="XDO_?DATE015_S0700?" vbProcedure="false">'[1]'!$A$1</definedName>
    <definedName function="false" hidden="false" localSheetId="0" name="XDO_?DATE015_S0800?" vbProcedure="false">'[1]'!$A$1</definedName>
    <definedName function="false" hidden="false" localSheetId="0" name="XDO_?DATE015_S0900?" vbProcedure="false">'[1]'!$A$1</definedName>
    <definedName function="false" hidden="false" localSheetId="0" name="XDO_?DATE015_S1000?" vbProcedure="false">'[1]'!$A$1</definedName>
    <definedName function="false" hidden="false" localSheetId="0" name="XDO_?DATE015_S1100?" vbProcedure="false">'[1]'!$A$1</definedName>
    <definedName function="false" hidden="false" localSheetId="0" name="XDO_?DATE015_S1200?" vbProcedure="false">'[1]'!$A$1</definedName>
    <definedName function="false" hidden="false" localSheetId="0" name="XDO_?DATE015_S1300?" vbProcedure="false">'[1]'!$A$1</definedName>
    <definedName function="false" hidden="false" localSheetId="0" name="XDO_?DATE015_S1400?" vbProcedure="false">'[1]'!$A$1</definedName>
    <definedName function="false" hidden="false" localSheetId="0" name="XDO_?DATE015_S1500?" vbProcedure="false">'[1]'!$A$1</definedName>
    <definedName function="false" hidden="false" localSheetId="0" name="XDO_?DATE015_S1600?" vbProcedure="false">'[1]'!$A$1</definedName>
    <definedName function="false" hidden="false" localSheetId="0" name="XDO_?DATE015_S1700?" vbProcedure="false">'[1]'!$A$1</definedName>
    <definedName function="false" hidden="false" localSheetId="0" name="XDO_?DATE015_S1800?" vbProcedure="false">'[1]'!$A$1</definedName>
    <definedName function="false" hidden="false" localSheetId="0" name="XDO_?DATE015_S1900?" vbProcedure="false">'[1]'!$A$1</definedName>
    <definedName function="false" hidden="false" localSheetId="0" name="XDO_?DATE016_S0100?" vbProcedure="false">'[1]'!$A$1</definedName>
    <definedName function="false" hidden="false" localSheetId="0" name="XDO_?DATE016_S0110?" vbProcedure="false">'[1]'!$A$1</definedName>
    <definedName function="false" hidden="false" localSheetId="0" name="XDO_?DATE016_S0120?" vbProcedure="false">'[1]'!$A$1</definedName>
    <definedName function="false" hidden="false" localSheetId="0" name="XDO_?DATE016_S0200?" vbProcedure="false">'[1]'!$A$1</definedName>
    <definedName function="false" hidden="false" localSheetId="0" name="XDO_?DATE016_S0210?" vbProcedure="false">'[1]'!$A$1</definedName>
    <definedName function="false" hidden="false" localSheetId="0" name="XDO_?DATE016_S0220?" vbProcedure="false">'[1]'!$A$1</definedName>
    <definedName function="false" hidden="false" localSheetId="0" name="XDO_?DATE016_S0230?" vbProcedure="false">'[1]'!$A$1</definedName>
    <definedName function="false" hidden="false" localSheetId="0" name="XDO_?DATE016_S0240?" vbProcedure="false">'[1]'!$A$1</definedName>
    <definedName function="false" hidden="false" localSheetId="0" name="XDO_?DATE016_S0250?" vbProcedure="false">'[1]'!$A$1</definedName>
    <definedName function="false" hidden="false" localSheetId="0" name="XDO_?DATE016_S0300?" vbProcedure="false">'[1]'!$A$1</definedName>
    <definedName function="false" hidden="false" localSheetId="0" name="XDO_?DATE016_S0400?" vbProcedure="false">'[1]'!$A$1</definedName>
    <definedName function="false" hidden="false" localSheetId="0" name="XDO_?DATE016_S0500?" vbProcedure="false">'[1]'!$A$1</definedName>
    <definedName function="false" hidden="false" localSheetId="0" name="XDO_?DATE016_S0510?" vbProcedure="false">'[1]'!$A$1</definedName>
    <definedName function="false" hidden="false" localSheetId="0" name="XDO_?DATE016_S0520?" vbProcedure="false">'[1]'!$A$1</definedName>
    <definedName function="false" hidden="false" localSheetId="0" name="XDO_?DATE016_S0530?" vbProcedure="false">'[1]'!$A$1</definedName>
    <definedName function="false" hidden="false" localSheetId="0" name="XDO_?DATE016_S0540?" vbProcedure="false">'[1]'!$A$1</definedName>
    <definedName function="false" hidden="false" localSheetId="0" name="XDO_?DATE016_S0550?" vbProcedure="false">'[1]'!$A$1</definedName>
    <definedName function="false" hidden="false" localSheetId="0" name="XDO_?DATE016_S0560?" vbProcedure="false">'[1]'!$A$1</definedName>
    <definedName function="false" hidden="false" localSheetId="0" name="XDO_?DATE016_S0600?" vbProcedure="false">'[1]'!$A$1</definedName>
    <definedName function="false" hidden="false" localSheetId="0" name="XDO_?DATE016_S0610?" vbProcedure="false">'[1]'!$A$1</definedName>
    <definedName function="false" hidden="false" localSheetId="0" name="XDO_?DATE016_S0620?" vbProcedure="false">'[1]'!$A$1</definedName>
    <definedName function="false" hidden="false" localSheetId="0" name="XDO_?DATE016_S0630?" vbProcedure="false">'[1]'!$A$1</definedName>
    <definedName function="false" hidden="false" localSheetId="0" name="XDO_?DATE016_S0640?" vbProcedure="false">'[1]'!$A$1</definedName>
    <definedName function="false" hidden="false" localSheetId="0" name="XDO_?DATE016_S0650?" vbProcedure="false">'[1]'!$A$1</definedName>
    <definedName function="false" hidden="false" localSheetId="0" name="XDO_?DATE016_S0700?" vbProcedure="false">'[1]'!$A$1</definedName>
    <definedName function="false" hidden="false" localSheetId="0" name="XDO_?DATE016_S0800?" vbProcedure="false">'[1]'!$A$1</definedName>
    <definedName function="false" hidden="false" localSheetId="0" name="XDO_?DATE016_S0900?" vbProcedure="false">'[1]'!$A$1</definedName>
    <definedName function="false" hidden="false" localSheetId="0" name="XDO_?DATE016_S1000?" vbProcedure="false">'[1]'!$A$1</definedName>
    <definedName function="false" hidden="false" localSheetId="0" name="XDO_?DATE016_S1100?" vbProcedure="false">'[1]'!$A$1</definedName>
    <definedName function="false" hidden="false" localSheetId="0" name="XDO_?DATE016_S1200?" vbProcedure="false">'[1]'!$A$1</definedName>
    <definedName function="false" hidden="false" localSheetId="0" name="XDO_?DATE016_S1300?" vbProcedure="false">'[1]'!$A$1</definedName>
    <definedName function="false" hidden="false" localSheetId="0" name="XDO_?DATE016_S1400?" vbProcedure="false">'[1]'!$A$1</definedName>
    <definedName function="false" hidden="false" localSheetId="0" name="XDO_?DATE016_S1500?" vbProcedure="false">'[1]'!$A$1</definedName>
    <definedName function="false" hidden="false" localSheetId="0" name="XDO_?DATE016_S1600?" vbProcedure="false">'[1]'!$A$1</definedName>
    <definedName function="false" hidden="false" localSheetId="0" name="XDO_?DATE016_S1700?" vbProcedure="false">'[1]'!$A$1</definedName>
    <definedName function="false" hidden="false" localSheetId="0" name="XDO_?DATE016_S1800?" vbProcedure="false">'[1]'!$A$1</definedName>
    <definedName function="false" hidden="false" localSheetId="0" name="XDO_?DATE016_S1900?" vbProcedure="false">'[1]'!$A$1</definedName>
    <definedName function="false" hidden="false" localSheetId="0" name="XDO_?DATE017_S0100?" vbProcedure="false">'[1]'!$A$1</definedName>
    <definedName function="false" hidden="false" localSheetId="0" name="XDO_?DATE017_S0110?" vbProcedure="false">'[1]'!$A$1</definedName>
    <definedName function="false" hidden="false" localSheetId="0" name="XDO_?DATE017_S0120?" vbProcedure="false">'[1]'!$A$1</definedName>
    <definedName function="false" hidden="false" localSheetId="0" name="XDO_?DATE017_S0200?" vbProcedure="false">'[1]'!$A$1</definedName>
    <definedName function="false" hidden="false" localSheetId="0" name="XDO_?DATE017_S0210?" vbProcedure="false">'[1]'!$A$1</definedName>
    <definedName function="false" hidden="false" localSheetId="0" name="XDO_?DATE017_S0220?" vbProcedure="false">'[1]'!$A$1</definedName>
    <definedName function="false" hidden="false" localSheetId="0" name="XDO_?DATE017_S0230?" vbProcedure="false">'[1]'!$A$1</definedName>
    <definedName function="false" hidden="false" localSheetId="0" name="XDO_?DATE017_S0240?" vbProcedure="false">'[1]'!$A$1</definedName>
    <definedName function="false" hidden="false" localSheetId="0" name="XDO_?DATE017_S0250?" vbProcedure="false">'[1]'!$A$1</definedName>
    <definedName function="false" hidden="false" localSheetId="0" name="XDO_?DATE017_S0300?" vbProcedure="false">'[1]'!$A$1</definedName>
    <definedName function="false" hidden="false" localSheetId="0" name="XDO_?DATE017_S0400?" vbProcedure="false">'[1]'!$A$1</definedName>
    <definedName function="false" hidden="false" localSheetId="0" name="XDO_?DATE017_S0500?" vbProcedure="false">'[1]'!$A$1</definedName>
    <definedName function="false" hidden="false" localSheetId="0" name="XDO_?DATE017_S0510?" vbProcedure="false">'[1]'!$A$1</definedName>
    <definedName function="false" hidden="false" localSheetId="0" name="XDO_?DATE017_S0520?" vbProcedure="false">'[1]'!$A$1</definedName>
    <definedName function="false" hidden="false" localSheetId="0" name="XDO_?DATE017_S0530?" vbProcedure="false">'[1]'!$A$1</definedName>
    <definedName function="false" hidden="false" localSheetId="0" name="XDO_?DATE017_S0540?" vbProcedure="false">'[1]'!$A$1</definedName>
    <definedName function="false" hidden="false" localSheetId="0" name="XDO_?DATE017_S0550?" vbProcedure="false">'[1]'!$A$1</definedName>
    <definedName function="false" hidden="false" localSheetId="0" name="XDO_?DATE017_S0560?" vbProcedure="false">'[1]'!$A$1</definedName>
    <definedName function="false" hidden="false" localSheetId="0" name="XDO_?DATE017_S0600?" vbProcedure="false">'[1]'!$A$1</definedName>
    <definedName function="false" hidden="false" localSheetId="0" name="XDO_?DATE017_S0610?" vbProcedure="false">'[1]'!$A$1</definedName>
    <definedName function="false" hidden="false" localSheetId="0" name="XDO_?DATE017_S0620?" vbProcedure="false">'[1]'!$A$1</definedName>
    <definedName function="false" hidden="false" localSheetId="0" name="XDO_?DATE017_S0630?" vbProcedure="false">'[1]'!$A$1</definedName>
    <definedName function="false" hidden="false" localSheetId="0" name="XDO_?DATE017_S0640?" vbProcedure="false">'[1]'!$A$1</definedName>
    <definedName function="false" hidden="false" localSheetId="0" name="XDO_?DATE017_S0650?" vbProcedure="false">'[1]'!$A$1</definedName>
    <definedName function="false" hidden="false" localSheetId="0" name="XDO_?DATE017_S0700?" vbProcedure="false">'[1]'!$A$1</definedName>
    <definedName function="false" hidden="false" localSheetId="0" name="XDO_?DATE017_S0800?" vbProcedure="false">'[1]'!$A$1</definedName>
    <definedName function="false" hidden="false" localSheetId="0" name="XDO_?DATE017_S0900?" vbProcedure="false">'[1]'!$A$1</definedName>
    <definedName function="false" hidden="false" localSheetId="0" name="XDO_?DATE017_S1000?" vbProcedure="false">'[1]'!$A$1</definedName>
    <definedName function="false" hidden="false" localSheetId="0" name="XDO_?DATE017_S1100?" vbProcedure="false">'[1]'!$A$1</definedName>
    <definedName function="false" hidden="false" localSheetId="0" name="XDO_?DATE017_S1200?" vbProcedure="false">'[1]'!$A$1</definedName>
    <definedName function="false" hidden="false" localSheetId="0" name="XDO_?DATE017_S1300?" vbProcedure="false">'[1]'!$A$1</definedName>
    <definedName function="false" hidden="false" localSheetId="0" name="XDO_?DATE017_S1400?" vbProcedure="false">'[1]'!$A$1</definedName>
    <definedName function="false" hidden="false" localSheetId="0" name="XDO_?DATE017_S1500?" vbProcedure="false">'[1]'!$A$1</definedName>
    <definedName function="false" hidden="false" localSheetId="0" name="XDO_?DATE017_S1600?" vbProcedure="false">'[1]'!$A$1</definedName>
    <definedName function="false" hidden="false" localSheetId="0" name="XDO_?DATE017_S1700?" vbProcedure="false">'[1]'!$A$1</definedName>
    <definedName function="false" hidden="false" localSheetId="0" name="XDO_?DATE017_S1800?" vbProcedure="false">'[1]'!$A$1</definedName>
    <definedName function="false" hidden="false" localSheetId="0" name="XDO_?DATE017_S1900?" vbProcedure="false">'[1]'!$A$1</definedName>
    <definedName function="false" hidden="false" localSheetId="0" name="XDO_?DATE018_S0100?" vbProcedure="false">'[1]'!$A$1</definedName>
    <definedName function="false" hidden="false" localSheetId="0" name="XDO_?DATE018_S0110?" vbProcedure="false">'[1]'!$A$1</definedName>
    <definedName function="false" hidden="false" localSheetId="0" name="XDO_?DATE018_S0120?" vbProcedure="false">'[1]'!$A$1</definedName>
    <definedName function="false" hidden="false" localSheetId="0" name="XDO_?DATE018_S0200?" vbProcedure="false">'[1]'!$A$1</definedName>
    <definedName function="false" hidden="false" localSheetId="0" name="XDO_?DATE018_S0210?" vbProcedure="false">'[1]'!$A$1</definedName>
    <definedName function="false" hidden="false" localSheetId="0" name="XDO_?DATE018_S0220?" vbProcedure="false">'[1]'!$A$1</definedName>
    <definedName function="false" hidden="false" localSheetId="0" name="XDO_?DATE018_S0230?" vbProcedure="false">'[1]'!$A$1</definedName>
    <definedName function="false" hidden="false" localSheetId="0" name="XDO_?DATE018_S0240?" vbProcedure="false">'[1]'!$A$1</definedName>
    <definedName function="false" hidden="false" localSheetId="0" name="XDO_?DATE018_S0250?" vbProcedure="false">'[1]'!$A$1</definedName>
    <definedName function="false" hidden="false" localSheetId="0" name="XDO_?DATE018_S0300?" vbProcedure="false">'[1]'!$A$1</definedName>
    <definedName function="false" hidden="false" localSheetId="0" name="XDO_?DATE018_S0400?" vbProcedure="false">'[1]'!$A$1</definedName>
    <definedName function="false" hidden="false" localSheetId="0" name="XDO_?DATE018_S0500?" vbProcedure="false">'[1]'!$A$1</definedName>
    <definedName function="false" hidden="false" localSheetId="0" name="XDO_?DATE018_S0510?" vbProcedure="false">'[1]'!$A$1</definedName>
    <definedName function="false" hidden="false" localSheetId="0" name="XDO_?DATE018_S0520?" vbProcedure="false">'[1]'!$A$1</definedName>
    <definedName function="false" hidden="false" localSheetId="0" name="XDO_?DATE018_S0530?" vbProcedure="false">'[1]'!$A$1</definedName>
    <definedName function="false" hidden="false" localSheetId="0" name="XDO_?DATE018_S0540?" vbProcedure="false">'[1]'!$A$1</definedName>
    <definedName function="false" hidden="false" localSheetId="0" name="XDO_?DATE018_S0550?" vbProcedure="false">'[1]'!$A$1</definedName>
    <definedName function="false" hidden="false" localSheetId="0" name="XDO_?DATE018_S0560?" vbProcedure="false">'[1]'!$A$1</definedName>
    <definedName function="false" hidden="false" localSheetId="0" name="XDO_?DATE018_S0600?" vbProcedure="false">'[1]'!$A$1</definedName>
    <definedName function="false" hidden="false" localSheetId="0" name="XDO_?DATE018_S0610?" vbProcedure="false">'[1]'!$A$1</definedName>
    <definedName function="false" hidden="false" localSheetId="0" name="XDO_?DATE018_S0620?" vbProcedure="false">'[1]'!$A$1</definedName>
    <definedName function="false" hidden="false" localSheetId="0" name="XDO_?DATE018_S0630?" vbProcedure="false">'[1]'!$A$1</definedName>
    <definedName function="false" hidden="false" localSheetId="0" name="XDO_?DATE018_S0640?" vbProcedure="false">'[1]'!$A$1</definedName>
    <definedName function="false" hidden="false" localSheetId="0" name="XDO_?DATE018_S0650?" vbProcedure="false">'[1]'!$A$1</definedName>
    <definedName function="false" hidden="false" localSheetId="0" name="XDO_?DATE018_S0700?" vbProcedure="false">'[1]'!$A$1</definedName>
    <definedName function="false" hidden="false" localSheetId="0" name="XDO_?DATE018_S0800?" vbProcedure="false">'[1]'!$A$1</definedName>
    <definedName function="false" hidden="false" localSheetId="0" name="XDO_?DATE018_S0900?" vbProcedure="false">'[1]'!$A$1</definedName>
    <definedName function="false" hidden="false" localSheetId="0" name="XDO_?DATE018_S1000?" vbProcedure="false">'[1]'!$A$1</definedName>
    <definedName function="false" hidden="false" localSheetId="0" name="XDO_?DATE018_S1100?" vbProcedure="false">'[1]'!$A$1</definedName>
    <definedName function="false" hidden="false" localSheetId="0" name="XDO_?DATE018_S1200?" vbProcedure="false">'[1]'!$A$1</definedName>
    <definedName function="false" hidden="false" localSheetId="0" name="XDO_?DATE018_S1300?" vbProcedure="false">'[1]'!$A$1</definedName>
    <definedName function="false" hidden="false" localSheetId="0" name="XDO_?DATE018_S1400?" vbProcedure="false">'[1]'!$A$1</definedName>
    <definedName function="false" hidden="false" localSheetId="0" name="XDO_?DATE018_S1500?" vbProcedure="false">'[1]'!$A$1</definedName>
    <definedName function="false" hidden="false" localSheetId="0" name="XDO_?DATE018_S1600?" vbProcedure="false">'[1]'!$A$1</definedName>
    <definedName function="false" hidden="false" localSheetId="0" name="XDO_?DATE018_S1700?" vbProcedure="false">'[1]'!$A$1</definedName>
    <definedName function="false" hidden="false" localSheetId="0" name="XDO_?DATE018_S1800?" vbProcedure="false">'[1]'!$A$1</definedName>
    <definedName function="false" hidden="false" localSheetId="0" name="XDO_?DATE018_S1900?" vbProcedure="false">'[1]'!$A$1</definedName>
    <definedName function="false" hidden="false" localSheetId="0" name="XDO_?DATE019_S0100?" vbProcedure="false">'[1]'!$A$1</definedName>
    <definedName function="false" hidden="false" localSheetId="0" name="XDO_?DATE019_S0110?" vbProcedure="false">'[1]'!$A$1</definedName>
    <definedName function="false" hidden="false" localSheetId="0" name="XDO_?DATE019_S0120?" vbProcedure="false">'[1]'!$A$1</definedName>
    <definedName function="false" hidden="false" localSheetId="0" name="XDO_?DATE019_S0200?" vbProcedure="false">'[1]'!$A$1</definedName>
    <definedName function="false" hidden="false" localSheetId="0" name="XDO_?DATE019_S0210?" vbProcedure="false">'[1]'!$A$1</definedName>
    <definedName function="false" hidden="false" localSheetId="0" name="XDO_?DATE019_S0220?" vbProcedure="false">'[1]'!$A$1</definedName>
    <definedName function="false" hidden="false" localSheetId="0" name="XDO_?DATE019_S0230?" vbProcedure="false">'[1]'!$A$1</definedName>
    <definedName function="false" hidden="false" localSheetId="0" name="XDO_?DATE019_S0240?" vbProcedure="false">'[1]'!$A$1</definedName>
    <definedName function="false" hidden="false" localSheetId="0" name="XDO_?DATE019_S0250?" vbProcedure="false">'[1]'!$A$1</definedName>
    <definedName function="false" hidden="false" localSheetId="0" name="XDO_?DATE019_S0300?" vbProcedure="false">'[1]'!$A$1</definedName>
    <definedName function="false" hidden="false" localSheetId="0" name="XDO_?DATE019_S0400?" vbProcedure="false">'[1]'!$A$1</definedName>
    <definedName function="false" hidden="false" localSheetId="0" name="XDO_?DATE019_S0500?" vbProcedure="false">'[1]'!$A$1</definedName>
    <definedName function="false" hidden="false" localSheetId="0" name="XDO_?DATE019_S0510?" vbProcedure="false">'[1]'!$A$1</definedName>
    <definedName function="false" hidden="false" localSheetId="0" name="XDO_?DATE019_S0520?" vbProcedure="false">'[1]'!$A$1</definedName>
    <definedName function="false" hidden="false" localSheetId="0" name="XDO_?DATE019_S0530?" vbProcedure="false">'[1]'!$A$1</definedName>
    <definedName function="false" hidden="false" localSheetId="0" name="XDO_?DATE019_S0540?" vbProcedure="false">'[1]'!$A$1</definedName>
    <definedName function="false" hidden="false" localSheetId="0" name="XDO_?DATE019_S0550?" vbProcedure="false">'[1]'!$A$1</definedName>
    <definedName function="false" hidden="false" localSheetId="0" name="XDO_?DATE019_S0560?" vbProcedure="false">'[1]'!$A$1</definedName>
    <definedName function="false" hidden="false" localSheetId="0" name="XDO_?DATE019_S0600?" vbProcedure="false">'[1]'!$A$1</definedName>
    <definedName function="false" hidden="false" localSheetId="0" name="XDO_?DATE019_S0610?" vbProcedure="false">'[1]'!$A$1</definedName>
    <definedName function="false" hidden="false" localSheetId="0" name="XDO_?DATE019_S0620?" vbProcedure="false">'[1]'!$A$1</definedName>
    <definedName function="false" hidden="false" localSheetId="0" name="XDO_?DATE019_S0630?" vbProcedure="false">'[1]'!$A$1</definedName>
    <definedName function="false" hidden="false" localSheetId="0" name="XDO_?DATE019_S0640?" vbProcedure="false">'[1]'!$A$1</definedName>
    <definedName function="false" hidden="false" localSheetId="0" name="XDO_?DATE019_S0650?" vbProcedure="false">'[1]'!$A$1</definedName>
    <definedName function="false" hidden="false" localSheetId="0" name="XDO_?DATE019_S0700?" vbProcedure="false">'[1]'!$A$1</definedName>
    <definedName function="false" hidden="false" localSheetId="0" name="XDO_?DATE019_S0800?" vbProcedure="false">'[1]'!$A$1</definedName>
    <definedName function="false" hidden="false" localSheetId="0" name="XDO_?DATE019_S0900?" vbProcedure="false">'[1]'!$A$1</definedName>
    <definedName function="false" hidden="false" localSheetId="0" name="XDO_?DATE019_S1000?" vbProcedure="false">'[1]'!$A$1</definedName>
    <definedName function="false" hidden="false" localSheetId="0" name="XDO_?DATE019_S1100?" vbProcedure="false">'[1]'!$A$1</definedName>
    <definedName function="false" hidden="false" localSheetId="0" name="XDO_?DATE019_S1200?" vbProcedure="false">'[1]'!$A$1</definedName>
    <definedName function="false" hidden="false" localSheetId="0" name="XDO_?DATE019_S1300?" vbProcedure="false">'[1]'!$A$1</definedName>
    <definedName function="false" hidden="false" localSheetId="0" name="XDO_?DATE019_S1400?" vbProcedure="false">'[1]'!$A$1</definedName>
    <definedName function="false" hidden="false" localSheetId="0" name="XDO_?DATE019_S1500?" vbProcedure="false">'[1]'!$A$1</definedName>
    <definedName function="false" hidden="false" localSheetId="0" name="XDO_?DATE019_S1600?" vbProcedure="false">'[1]'!$A$1</definedName>
    <definedName function="false" hidden="false" localSheetId="0" name="XDO_?DATE019_S1700?" vbProcedure="false">'[1]'!$A$1</definedName>
    <definedName function="false" hidden="false" localSheetId="0" name="XDO_?DATE019_S1800?" vbProcedure="false">'[1]'!$A$1</definedName>
    <definedName function="false" hidden="false" localSheetId="0" name="XDO_?DATE019_S1900?" vbProcedure="false">'[1]'!$A$1</definedName>
    <definedName function="false" hidden="false" localSheetId="0" name="XDO_?DATE020_S0100?" vbProcedure="false">'[1]'!$A$1</definedName>
    <definedName function="false" hidden="false" localSheetId="0" name="XDO_?DATE020_S0110?" vbProcedure="false">'[1]'!$A$1</definedName>
    <definedName function="false" hidden="false" localSheetId="0" name="XDO_?DATE020_S0120?" vbProcedure="false">'[1]'!$A$1</definedName>
    <definedName function="false" hidden="false" localSheetId="0" name="XDO_?DATE020_S0200?" vbProcedure="false">'[1]'!$A$1</definedName>
    <definedName function="false" hidden="false" localSheetId="0" name="XDO_?DATE020_S0210?" vbProcedure="false">'[1]'!$A$1</definedName>
    <definedName function="false" hidden="false" localSheetId="0" name="XDO_?DATE020_S0220?" vbProcedure="false">'[1]'!$A$1</definedName>
    <definedName function="false" hidden="false" localSheetId="0" name="XDO_?DATE020_S0230?" vbProcedure="false">'[1]'!$A$1</definedName>
    <definedName function="false" hidden="false" localSheetId="0" name="XDO_?DATE020_S0240?" vbProcedure="false">'[1]'!$A$1</definedName>
    <definedName function="false" hidden="false" localSheetId="0" name="XDO_?DATE020_S0250?" vbProcedure="false">'[1]'!$A$1</definedName>
    <definedName function="false" hidden="false" localSheetId="0" name="XDO_?DATE020_S0300?" vbProcedure="false">'[1]'!$A$1</definedName>
    <definedName function="false" hidden="false" localSheetId="0" name="XDO_?DATE020_S0400?" vbProcedure="false">'[1]'!$A$1</definedName>
    <definedName function="false" hidden="false" localSheetId="0" name="XDO_?DATE020_S0500?" vbProcedure="false">'[1]'!$A$1</definedName>
    <definedName function="false" hidden="false" localSheetId="0" name="XDO_?DATE020_S0510?" vbProcedure="false">'[1]'!$A$1</definedName>
    <definedName function="false" hidden="false" localSheetId="0" name="XDO_?DATE020_S0520?" vbProcedure="false">'[1]'!$A$1</definedName>
    <definedName function="false" hidden="false" localSheetId="0" name="XDO_?DATE020_S0530?" vbProcedure="false">'[1]'!$A$1</definedName>
    <definedName function="false" hidden="false" localSheetId="0" name="XDO_?DATE020_S0540?" vbProcedure="false">'[1]'!$A$1</definedName>
    <definedName function="false" hidden="false" localSheetId="0" name="XDO_?DATE020_S0550?" vbProcedure="false">'[1]'!$A$1</definedName>
    <definedName function="false" hidden="false" localSheetId="0" name="XDO_?DATE020_S0560?" vbProcedure="false">'[1]'!$A$1</definedName>
    <definedName function="false" hidden="false" localSheetId="0" name="XDO_?DATE020_S0600?" vbProcedure="false">'[1]'!$A$1</definedName>
    <definedName function="false" hidden="false" localSheetId="0" name="XDO_?DATE020_S0610?" vbProcedure="false">'[1]'!$A$1</definedName>
    <definedName function="false" hidden="false" localSheetId="0" name="XDO_?DATE020_S0620?" vbProcedure="false">'[1]'!$A$1</definedName>
    <definedName function="false" hidden="false" localSheetId="0" name="XDO_?DATE020_S0630?" vbProcedure="false">'[1]'!$A$1</definedName>
    <definedName function="false" hidden="false" localSheetId="0" name="XDO_?DATE020_S0640?" vbProcedure="false">'[1]'!$A$1</definedName>
    <definedName function="false" hidden="false" localSheetId="0" name="XDO_?DATE020_S0650?" vbProcedure="false">'[1]'!$A$1</definedName>
    <definedName function="false" hidden="false" localSheetId="0" name="XDO_?DATE020_S0700?" vbProcedure="false">'[1]'!$A$1</definedName>
    <definedName function="false" hidden="false" localSheetId="0" name="XDO_?DATE020_S0800?" vbProcedure="false">'[1]'!$A$1</definedName>
    <definedName function="false" hidden="false" localSheetId="0" name="XDO_?DATE020_S0900?" vbProcedure="false">'[1]'!$A$1</definedName>
    <definedName function="false" hidden="false" localSheetId="0" name="XDO_?DATE020_S1000?" vbProcedure="false">'[1]'!$A$1</definedName>
    <definedName function="false" hidden="false" localSheetId="0" name="XDO_?DATE020_S1100?" vbProcedure="false">'[1]'!$A$1</definedName>
    <definedName function="false" hidden="false" localSheetId="0" name="XDO_?DATE020_S1200?" vbProcedure="false">'[1]'!$A$1</definedName>
    <definedName function="false" hidden="false" localSheetId="0" name="XDO_?DATE020_S1300?" vbProcedure="false">'[1]'!$A$1</definedName>
    <definedName function="false" hidden="false" localSheetId="0" name="XDO_?DATE020_S1400?" vbProcedure="false">'[1]'!$A$1</definedName>
    <definedName function="false" hidden="false" localSheetId="0" name="XDO_?DATE020_S1500?" vbProcedure="false">'[1]'!$A$1</definedName>
    <definedName function="false" hidden="false" localSheetId="0" name="XDO_?DATE020_S1600?" vbProcedure="false">'[1]'!$A$1</definedName>
    <definedName function="false" hidden="false" localSheetId="0" name="XDO_?DATE020_S1700?" vbProcedure="false">'[1]'!$A$1</definedName>
    <definedName function="false" hidden="false" localSheetId="0" name="XDO_?DATE020_S1800?" vbProcedure="false">'[1]'!$A$1</definedName>
    <definedName function="false" hidden="false" localSheetId="0" name="XDO_?DATE020_S1900?" vbProcedure="false">'[1]'!$A$1</definedName>
    <definedName function="false" hidden="false" localSheetId="0" name="XDO_?DATE021_S0100?" vbProcedure="false">'[1]'!$A$1</definedName>
    <definedName function="false" hidden="false" localSheetId="0" name="XDO_?DATE021_S0110?" vbProcedure="false">'[1]'!$A$1</definedName>
    <definedName function="false" hidden="false" localSheetId="0" name="XDO_?DATE021_S0120?" vbProcedure="false">'[1]'!$A$1</definedName>
    <definedName function="false" hidden="false" localSheetId="0" name="XDO_?DATE021_S0200?" vbProcedure="false">'[1]'!$A$1</definedName>
    <definedName function="false" hidden="false" localSheetId="0" name="XDO_?DATE021_S0210?" vbProcedure="false">'[1]'!$A$1</definedName>
    <definedName function="false" hidden="false" localSheetId="0" name="XDO_?DATE021_S0220?" vbProcedure="false">'[1]'!$A$1</definedName>
    <definedName function="false" hidden="false" localSheetId="0" name="XDO_?DATE021_S0230?" vbProcedure="false">'[1]'!$A$1</definedName>
    <definedName function="false" hidden="false" localSheetId="0" name="XDO_?DATE021_S0240?" vbProcedure="false">'[1]'!$A$1</definedName>
    <definedName function="false" hidden="false" localSheetId="0" name="XDO_?DATE021_S0250?" vbProcedure="false">'[1]'!$A$1</definedName>
    <definedName function="false" hidden="false" localSheetId="0" name="XDO_?DATE021_S0300?" vbProcedure="false">'[1]'!$A$1</definedName>
    <definedName function="false" hidden="false" localSheetId="0" name="XDO_?DATE021_S0400?" vbProcedure="false">'[1]'!$A$1</definedName>
    <definedName function="false" hidden="false" localSheetId="0" name="XDO_?DATE021_S0500?" vbProcedure="false">'[1]'!$A$1</definedName>
    <definedName function="false" hidden="false" localSheetId="0" name="XDO_?DATE021_S0510?" vbProcedure="false">'[1]'!$A$1</definedName>
    <definedName function="false" hidden="false" localSheetId="0" name="XDO_?DATE021_S0520?" vbProcedure="false">'[1]'!$A$1</definedName>
    <definedName function="false" hidden="false" localSheetId="0" name="XDO_?DATE021_S0530?" vbProcedure="false">'[1]'!$A$1</definedName>
    <definedName function="false" hidden="false" localSheetId="0" name="XDO_?DATE021_S0540?" vbProcedure="false">'[1]'!$A$1</definedName>
    <definedName function="false" hidden="false" localSheetId="0" name="XDO_?DATE021_S0550?" vbProcedure="false">'[1]'!$A$1</definedName>
    <definedName function="false" hidden="false" localSheetId="0" name="XDO_?DATE021_S0560?" vbProcedure="false">'[1]'!$A$1</definedName>
    <definedName function="false" hidden="false" localSheetId="0" name="XDO_?DATE021_S0600?" vbProcedure="false">'[1]'!$A$1</definedName>
    <definedName function="false" hidden="false" localSheetId="0" name="XDO_?DATE021_S0610?" vbProcedure="false">'[1]'!$A$1</definedName>
    <definedName function="false" hidden="false" localSheetId="0" name="XDO_?DATE021_S0620?" vbProcedure="false">'[1]'!$A$1</definedName>
    <definedName function="false" hidden="false" localSheetId="0" name="XDO_?DATE021_S0630?" vbProcedure="false">'[1]'!$A$1</definedName>
    <definedName function="false" hidden="false" localSheetId="0" name="XDO_?DATE021_S0640?" vbProcedure="false">'[1]'!$A$1</definedName>
    <definedName function="false" hidden="false" localSheetId="0" name="XDO_?DATE021_S0650?" vbProcedure="false">'[1]'!$A$1</definedName>
    <definedName function="false" hidden="false" localSheetId="0" name="XDO_?DATE021_S0700?" vbProcedure="false">'[1]'!$A$1</definedName>
    <definedName function="false" hidden="false" localSheetId="0" name="XDO_?DATE021_S0800?" vbProcedure="false">'[1]'!$A$1</definedName>
    <definedName function="false" hidden="false" localSheetId="0" name="XDO_?DATE021_S0900?" vbProcedure="false">'[1]'!$A$1</definedName>
    <definedName function="false" hidden="false" localSheetId="0" name="XDO_?DATE021_S1000?" vbProcedure="false">'[1]'!$A$1</definedName>
    <definedName function="false" hidden="false" localSheetId="0" name="XDO_?DATE021_S1100?" vbProcedure="false">'[1]'!$A$1</definedName>
    <definedName function="false" hidden="false" localSheetId="0" name="XDO_?DATE021_S1200?" vbProcedure="false">'[1]'!$A$1</definedName>
    <definedName function="false" hidden="false" localSheetId="0" name="XDO_?DATE021_S1300?" vbProcedure="false">'[1]'!$A$1</definedName>
    <definedName function="false" hidden="false" localSheetId="0" name="XDO_?DATE021_S1400?" vbProcedure="false">'[1]'!$A$1</definedName>
    <definedName function="false" hidden="false" localSheetId="0" name="XDO_?DATE021_S1500?" vbProcedure="false">'[1]'!$A$1</definedName>
    <definedName function="false" hidden="false" localSheetId="0" name="XDO_?DATE021_S1600?" vbProcedure="false">'[1]'!$A$1</definedName>
    <definedName function="false" hidden="false" localSheetId="0" name="XDO_?DATE021_S1700?" vbProcedure="false">'[1]'!$A$1</definedName>
    <definedName function="false" hidden="false" localSheetId="0" name="XDO_?DATE021_S1800?" vbProcedure="false">'[1]'!$A$1</definedName>
    <definedName function="false" hidden="false" localSheetId="0" name="XDO_?DATE021_S1900?" vbProcedure="false">'[1]'!$A$1</definedName>
    <definedName function="false" hidden="false" localSheetId="0" name="XDO_?DATE022_S0100?" vbProcedure="false">'[1]'!$A$1</definedName>
    <definedName function="false" hidden="false" localSheetId="0" name="XDO_?DATE022_S0110?" vbProcedure="false">'[1]'!$A$1</definedName>
    <definedName function="false" hidden="false" localSheetId="0" name="XDO_?DATE022_S0120?" vbProcedure="false">'[1]'!$A$1</definedName>
    <definedName function="false" hidden="false" localSheetId="0" name="XDO_?DATE022_S0200?" vbProcedure="false">'[1]'!$A$1</definedName>
    <definedName function="false" hidden="false" localSheetId="0" name="XDO_?DATE022_S0210?" vbProcedure="false">'[1]'!$A$1</definedName>
    <definedName function="false" hidden="false" localSheetId="0" name="XDO_?DATE022_S0220?" vbProcedure="false">'[1]'!$A$1</definedName>
    <definedName function="false" hidden="false" localSheetId="0" name="XDO_?DATE022_S0230?" vbProcedure="false">'[1]'!$A$1</definedName>
    <definedName function="false" hidden="false" localSheetId="0" name="XDO_?DATE022_S0240?" vbProcedure="false">'[1]'!$A$1</definedName>
    <definedName function="false" hidden="false" localSheetId="0" name="XDO_?DATE022_S0250?" vbProcedure="false">'[1]'!$A$1</definedName>
    <definedName function="false" hidden="false" localSheetId="0" name="XDO_?DATE022_S0300?" vbProcedure="false">'[1]'!$A$1</definedName>
    <definedName function="false" hidden="false" localSheetId="0" name="XDO_?DATE022_S0400?" vbProcedure="false">'[1]'!$A$1</definedName>
    <definedName function="false" hidden="false" localSheetId="0" name="XDO_?DATE022_S0500?" vbProcedure="false">'[1]'!$A$1</definedName>
    <definedName function="false" hidden="false" localSheetId="0" name="XDO_?DATE022_S0510?" vbProcedure="false">'[1]'!$A$1</definedName>
    <definedName function="false" hidden="false" localSheetId="0" name="XDO_?DATE022_S0520?" vbProcedure="false">'[1]'!$A$1</definedName>
    <definedName function="false" hidden="false" localSheetId="0" name="XDO_?DATE022_S0530?" vbProcedure="false">'[1]'!$A$1</definedName>
    <definedName function="false" hidden="false" localSheetId="0" name="XDO_?DATE022_S0540?" vbProcedure="false">'[1]'!$A$1</definedName>
    <definedName function="false" hidden="false" localSheetId="0" name="XDO_?DATE022_S0550?" vbProcedure="false">'[1]'!$A$1</definedName>
    <definedName function="false" hidden="false" localSheetId="0" name="XDO_?DATE022_S0560?" vbProcedure="false">'[1]'!$A$1</definedName>
    <definedName function="false" hidden="false" localSheetId="0" name="XDO_?DATE022_S0600?" vbProcedure="false">'[1]'!$A$1</definedName>
    <definedName function="false" hidden="false" localSheetId="0" name="XDO_?DATE022_S0610?" vbProcedure="false">'[1]'!$A$1</definedName>
    <definedName function="false" hidden="false" localSheetId="0" name="XDO_?DATE022_S0620?" vbProcedure="false">'[1]'!$A$1</definedName>
    <definedName function="false" hidden="false" localSheetId="0" name="XDO_?DATE022_S0630?" vbProcedure="false">'[1]'!$A$1</definedName>
    <definedName function="false" hidden="false" localSheetId="0" name="XDO_?DATE022_S0640?" vbProcedure="false">'[1]'!$A$1</definedName>
    <definedName function="false" hidden="false" localSheetId="0" name="XDO_?DATE022_S0650?" vbProcedure="false">'[1]'!$A$1</definedName>
    <definedName function="false" hidden="false" localSheetId="0" name="XDO_?DATE022_S0700?" vbProcedure="false">'[1]'!$A$1</definedName>
    <definedName function="false" hidden="false" localSheetId="0" name="XDO_?DATE022_S0800?" vbProcedure="false">'[1]'!$A$1</definedName>
    <definedName function="false" hidden="false" localSheetId="0" name="XDO_?DATE022_S0900?" vbProcedure="false">'[1]'!$A$1</definedName>
    <definedName function="false" hidden="false" localSheetId="0" name="XDO_?DATE022_S1000?" vbProcedure="false">'[1]'!$A$1</definedName>
    <definedName function="false" hidden="false" localSheetId="0" name="XDO_?DATE022_S1100?" vbProcedure="false">'[1]'!$A$1</definedName>
    <definedName function="false" hidden="false" localSheetId="0" name="XDO_?DATE022_S1200?" vbProcedure="false">'[1]'!$A$1</definedName>
    <definedName function="false" hidden="false" localSheetId="0" name="XDO_?DATE022_S1300?" vbProcedure="false">'[1]'!$A$1</definedName>
    <definedName function="false" hidden="false" localSheetId="0" name="XDO_?DATE022_S1400?" vbProcedure="false">'[1]'!$A$1</definedName>
    <definedName function="false" hidden="false" localSheetId="0" name="XDO_?DATE022_S1500?" vbProcedure="false">'[1]'!$A$1</definedName>
    <definedName function="false" hidden="false" localSheetId="0" name="XDO_?DATE022_S1600?" vbProcedure="false">'[1]'!$A$1</definedName>
    <definedName function="false" hidden="false" localSheetId="0" name="XDO_?DATE022_S1700?" vbProcedure="false">'[1]'!$A$1</definedName>
    <definedName function="false" hidden="false" localSheetId="0" name="XDO_?DATE022_S1800?" vbProcedure="false">'[1]'!$A$1</definedName>
    <definedName function="false" hidden="false" localSheetId="0" name="XDO_?DATE022_S1900?" vbProcedure="false">'[1]'!$A$1</definedName>
    <definedName function="false" hidden="false" localSheetId="0" name="XDO_?DATE023_S0100?" vbProcedure="false">'[1]'!$A$1</definedName>
    <definedName function="false" hidden="false" localSheetId="0" name="XDO_?DATE023_S0110?" vbProcedure="false">'[1]'!$A$1</definedName>
    <definedName function="false" hidden="false" localSheetId="0" name="XDO_?DATE023_S0120?" vbProcedure="false">'[1]'!$A$1</definedName>
    <definedName function="false" hidden="false" localSheetId="0" name="XDO_?DATE023_S0200?" vbProcedure="false">'[1]'!$A$1</definedName>
    <definedName function="false" hidden="false" localSheetId="0" name="XDO_?DATE023_S0210?" vbProcedure="false">'[1]'!$A$1</definedName>
    <definedName function="false" hidden="false" localSheetId="0" name="XDO_?DATE023_S0220?" vbProcedure="false">'[1]'!$A$1</definedName>
    <definedName function="false" hidden="false" localSheetId="0" name="XDO_?DATE023_S0230?" vbProcedure="false">'[1]'!$A$1</definedName>
    <definedName function="false" hidden="false" localSheetId="0" name="XDO_?DATE023_S0240?" vbProcedure="false">'[1]'!$A$1</definedName>
    <definedName function="false" hidden="false" localSheetId="0" name="XDO_?DATE023_S0250?" vbProcedure="false">'[1]'!$A$1</definedName>
    <definedName function="false" hidden="false" localSheetId="0" name="XDO_?DATE023_S0300?" vbProcedure="false">'[1]'!$A$1</definedName>
    <definedName function="false" hidden="false" localSheetId="0" name="XDO_?DATE023_S0400?" vbProcedure="false">'[1]'!$A$1</definedName>
    <definedName function="false" hidden="false" localSheetId="0" name="XDO_?DATE023_S0500?" vbProcedure="false">'[1]'!$A$1</definedName>
    <definedName function="false" hidden="false" localSheetId="0" name="XDO_?DATE023_S0510?" vbProcedure="false">'[1]'!$A$1</definedName>
    <definedName function="false" hidden="false" localSheetId="0" name="XDO_?DATE023_S0520?" vbProcedure="false">'[1]'!$A$1</definedName>
    <definedName function="false" hidden="false" localSheetId="0" name="XDO_?DATE023_S0530?" vbProcedure="false">'[1]'!$A$1</definedName>
    <definedName function="false" hidden="false" localSheetId="0" name="XDO_?DATE023_S0540?" vbProcedure="false">'[1]'!$A$1</definedName>
    <definedName function="false" hidden="false" localSheetId="0" name="XDO_?DATE023_S0550?" vbProcedure="false">'[1]'!$A$1</definedName>
    <definedName function="false" hidden="false" localSheetId="0" name="XDO_?DATE023_S0560?" vbProcedure="false">'[1]'!$A$1</definedName>
    <definedName function="false" hidden="false" localSheetId="0" name="XDO_?DATE023_S0600?" vbProcedure="false">'[1]'!$A$1</definedName>
    <definedName function="false" hidden="false" localSheetId="0" name="XDO_?DATE023_S0610?" vbProcedure="false">'[1]'!$A$1</definedName>
    <definedName function="false" hidden="false" localSheetId="0" name="XDO_?DATE023_S0620?" vbProcedure="false">'[1]'!$A$1</definedName>
    <definedName function="false" hidden="false" localSheetId="0" name="XDO_?DATE023_S0630?" vbProcedure="false">'[1]'!$A$1</definedName>
    <definedName function="false" hidden="false" localSheetId="0" name="XDO_?DATE023_S0640?" vbProcedure="false">'[1]'!$A$1</definedName>
    <definedName function="false" hidden="false" localSheetId="0" name="XDO_?DATE023_S0650?" vbProcedure="false">'[1]'!$A$1</definedName>
    <definedName function="false" hidden="false" localSheetId="0" name="XDO_?DATE023_S0700?" vbProcedure="false">'[1]'!$A$1</definedName>
    <definedName function="false" hidden="false" localSheetId="0" name="XDO_?DATE023_S0800?" vbProcedure="false">'[1]'!$A$1</definedName>
    <definedName function="false" hidden="false" localSheetId="0" name="XDO_?DATE023_S0900?" vbProcedure="false">'[1]'!$A$1</definedName>
    <definedName function="false" hidden="false" localSheetId="0" name="XDO_?DATE023_S1000?" vbProcedure="false">'[1]'!$A$1</definedName>
    <definedName function="false" hidden="false" localSheetId="0" name="XDO_?DATE023_S1100?" vbProcedure="false">'[1]'!$A$1</definedName>
    <definedName function="false" hidden="false" localSheetId="0" name="XDO_?DATE023_S1200?" vbProcedure="false">'[1]'!$A$1</definedName>
    <definedName function="false" hidden="false" localSheetId="0" name="XDO_?DATE023_S1300?" vbProcedure="false">'[1]'!$A$1</definedName>
    <definedName function="false" hidden="false" localSheetId="0" name="XDO_?DATE023_S1400?" vbProcedure="false">'[1]'!$A$1</definedName>
    <definedName function="false" hidden="false" localSheetId="0" name="XDO_?DATE023_S1500?" vbProcedure="false">'[1]'!$A$1</definedName>
    <definedName function="false" hidden="false" localSheetId="0" name="XDO_?DATE023_S1600?" vbProcedure="false">'[1]'!$A$1</definedName>
    <definedName function="false" hidden="false" localSheetId="0" name="XDO_?DATE023_S1700?" vbProcedure="false">'[1]'!$A$1</definedName>
    <definedName function="false" hidden="false" localSheetId="0" name="XDO_?DATE023_S1800?" vbProcedure="false">'[1]'!$A$1</definedName>
    <definedName function="false" hidden="false" localSheetId="0" name="XDO_?DATE023_S1900?" vbProcedure="false">'[1]'!$A$1</definedName>
    <definedName function="false" hidden="false" localSheetId="0" name="XDO_?DATE024_S0100?" vbProcedure="false">'[1]'!$A$1</definedName>
    <definedName function="false" hidden="false" localSheetId="0" name="XDO_?DATE024_S0110?" vbProcedure="false">'[1]'!$A$1</definedName>
    <definedName function="false" hidden="false" localSheetId="0" name="XDO_?DATE024_S0120?" vbProcedure="false">'[1]'!$A$1</definedName>
    <definedName function="false" hidden="false" localSheetId="0" name="XDO_?DATE024_S0200?" vbProcedure="false">'[1]'!$A$1</definedName>
    <definedName function="false" hidden="false" localSheetId="0" name="XDO_?DATE024_S0210?" vbProcedure="false">'[1]'!$A$1</definedName>
    <definedName function="false" hidden="false" localSheetId="0" name="XDO_?DATE024_S0220?" vbProcedure="false">'[1]'!$A$1</definedName>
    <definedName function="false" hidden="false" localSheetId="0" name="XDO_?DATE024_S0230?" vbProcedure="false">'[1]'!$A$1</definedName>
    <definedName function="false" hidden="false" localSheetId="0" name="XDO_?DATE024_S0240?" vbProcedure="false">'[1]'!$A$1</definedName>
    <definedName function="false" hidden="false" localSheetId="0" name="XDO_?DATE024_S0250?" vbProcedure="false">'[1]'!$A$1</definedName>
    <definedName function="false" hidden="false" localSheetId="0" name="XDO_?DATE024_S0300?" vbProcedure="false">'[1]'!$A$1</definedName>
    <definedName function="false" hidden="false" localSheetId="0" name="XDO_?DATE024_S0400?" vbProcedure="false">'[1]'!$A$1</definedName>
    <definedName function="false" hidden="false" localSheetId="0" name="XDO_?DATE024_S0500?" vbProcedure="false">'[1]'!$A$1</definedName>
    <definedName function="false" hidden="false" localSheetId="0" name="XDO_?DATE024_S0510?" vbProcedure="false">'[1]'!$A$1</definedName>
    <definedName function="false" hidden="false" localSheetId="0" name="XDO_?DATE024_S0520?" vbProcedure="false">'[1]'!$A$1</definedName>
    <definedName function="false" hidden="false" localSheetId="0" name="XDO_?DATE024_S0530?" vbProcedure="false">'[1]'!$A$1</definedName>
    <definedName function="false" hidden="false" localSheetId="0" name="XDO_?DATE024_S0540?" vbProcedure="false">'[1]'!$A$1</definedName>
    <definedName function="false" hidden="false" localSheetId="0" name="XDO_?DATE024_S0550?" vbProcedure="false">'[1]'!$A$1</definedName>
    <definedName function="false" hidden="false" localSheetId="0" name="XDO_?DATE024_S0560?" vbProcedure="false">'[1]'!$A$1</definedName>
    <definedName function="false" hidden="false" localSheetId="0" name="XDO_?DATE024_S0600?" vbProcedure="false">'[1]'!$A$1</definedName>
    <definedName function="false" hidden="false" localSheetId="0" name="XDO_?DATE024_S0610?" vbProcedure="false">'[1]'!$A$1</definedName>
    <definedName function="false" hidden="false" localSheetId="0" name="XDO_?DATE024_S0620?" vbProcedure="false">'[1]'!$A$1</definedName>
    <definedName function="false" hidden="false" localSheetId="0" name="XDO_?DATE024_S0630?" vbProcedure="false">'[1]'!$A$1</definedName>
    <definedName function="false" hidden="false" localSheetId="0" name="XDO_?DATE024_S0640?" vbProcedure="false">'[1]'!$A$1</definedName>
    <definedName function="false" hidden="false" localSheetId="0" name="XDO_?DATE024_S0650?" vbProcedure="false">'[1]'!$A$1</definedName>
    <definedName function="false" hidden="false" localSheetId="0" name="XDO_?DATE024_S0700?" vbProcedure="false">'[1]'!$A$1</definedName>
    <definedName function="false" hidden="false" localSheetId="0" name="XDO_?DATE024_S0800?" vbProcedure="false">'[1]'!$A$1</definedName>
    <definedName function="false" hidden="false" localSheetId="0" name="XDO_?DATE024_S0900?" vbProcedure="false">'[1]'!$A$1</definedName>
    <definedName function="false" hidden="false" localSheetId="0" name="XDO_?DATE024_S1000?" vbProcedure="false">'[1]'!$A$1</definedName>
    <definedName function="false" hidden="false" localSheetId="0" name="XDO_?DATE024_S1100?" vbProcedure="false">'[1]'!$A$1</definedName>
    <definedName function="false" hidden="false" localSheetId="0" name="XDO_?DATE024_S1200?" vbProcedure="false">'[1]'!$A$1</definedName>
    <definedName function="false" hidden="false" localSheetId="0" name="XDO_?DATE024_S1300?" vbProcedure="false">'[1]'!$A$1</definedName>
    <definedName function="false" hidden="false" localSheetId="0" name="XDO_?DATE024_S1400?" vbProcedure="false">'[1]'!$A$1</definedName>
    <definedName function="false" hidden="false" localSheetId="0" name="XDO_?DATE024_S1500?" vbProcedure="false">'[1]'!$A$1</definedName>
    <definedName function="false" hidden="false" localSheetId="0" name="XDO_?DATE024_S1600?" vbProcedure="false">'[1]'!$A$1</definedName>
    <definedName function="false" hidden="false" localSheetId="0" name="XDO_?DATE024_S1700?" vbProcedure="false">'[1]'!$A$1</definedName>
    <definedName function="false" hidden="false" localSheetId="0" name="XDO_?DATE024_S1800?" vbProcedure="false">'[1]'!$A$1</definedName>
    <definedName function="false" hidden="false" localSheetId="0" name="XDO_?DATE024_S1900?" vbProcedure="false">'[1]'!$A$1</definedName>
    <definedName function="false" hidden="false" localSheetId="0" name="XDO_?DAY01?" vbProcedure="false">'[1]'!$A$1</definedName>
    <definedName function="false" hidden="false" localSheetId="0" name="XDO_?DAY02?" vbProcedure="false">'[1]'!$A$1</definedName>
    <definedName function="false" hidden="false" localSheetId="0" name="XDO_?DAY03?" vbProcedure="false">'[1]'!$A$1</definedName>
    <definedName function="false" hidden="false" localSheetId="0" name="XDO_?DAY04?" vbProcedure="false">'[1]'!$A$1</definedName>
    <definedName function="false" hidden="false" localSheetId="0" name="XDO_?DAY05?" vbProcedure="false">'[1]'!$A$1</definedName>
    <definedName function="false" hidden="false" localSheetId="0" name="XDO_?DAY06?" vbProcedure="false">'[1]'!$A$1</definedName>
    <definedName function="false" hidden="false" localSheetId="0" name="XDO_?DAY07?" vbProcedure="false">'[1]'!$A$1</definedName>
    <definedName function="false" hidden="false" localSheetId="0" name="XDO_?DAY08?" vbProcedure="false">'[1]'!$A$1</definedName>
    <definedName function="false" hidden="false" localSheetId="0" name="XDO_?DAY09?" vbProcedure="false">'[1]'!$A$1</definedName>
    <definedName function="false" hidden="false" localSheetId="0" name="XDO_?DAY10?" vbProcedure="false">'[1]'!$A$1</definedName>
    <definedName function="false" hidden="false" localSheetId="0" name="XDO_?DAY11?" vbProcedure="false">'[1]'!$A$1</definedName>
    <definedName function="false" hidden="false" localSheetId="0" name="XDO_?DAY12?" vbProcedure="false">'[1]'!$A$1</definedName>
    <definedName function="false" hidden="false" localSheetId="0" name="XDO_?DAY13?" vbProcedure="false">'[1]'!$A$1</definedName>
    <definedName function="false" hidden="false" localSheetId="0" name="XDO_?DAY14?" vbProcedure="false">'[1]'!$A$1</definedName>
    <definedName function="false" hidden="false" localSheetId="0" name="XDO_?DAY15?" vbProcedure="false">'[1]'!$A$1</definedName>
    <definedName function="false" hidden="false" localSheetId="0" name="XDO_?DAY16?" vbProcedure="false">'[1]'!$A$1</definedName>
    <definedName function="false" hidden="false" localSheetId="0" name="XDO_?DAY17?" vbProcedure="false">'[1]'!$A$1</definedName>
    <definedName function="false" hidden="false" localSheetId="0" name="XDO_?DAY18?" vbProcedure="false">'[1]'!$A$1</definedName>
    <definedName function="false" hidden="false" localSheetId="0" name="XDO_?DAY19?" vbProcedure="false">'[1]'!$A$1</definedName>
    <definedName function="false" hidden="false" localSheetId="0" name="XDO_?DAY20?" vbProcedure="false">'[1]'!$A$1</definedName>
    <definedName function="false" hidden="false" localSheetId="0" name="XDO_?DAY21?" vbProcedure="false">'[1]'!$A$1</definedName>
    <definedName function="false" hidden="false" localSheetId="0" name="XDO_?DAY22?" vbProcedure="false">'[1]'!$A$1</definedName>
    <definedName function="false" hidden="false" localSheetId="0" name="XDO_?DAY23?" vbProcedure="false">'[1]'!$A$1</definedName>
    <definedName function="false" hidden="false" localSheetId="0" name="XDO_?DDmonthYYYY?" vbProcedure="false">'[1]'!$A$1</definedName>
    <definedName function="false" hidden="false" localSheetId="0" name="XDO_?Glava?" vbProcedure="false">'[1]'!$A$1</definedName>
    <definedName function="false" hidden="false" localSheetId="0" name="XDO_?UnitSize?" vbProcedure="false">'[1]'!$A$1</definedName>
    <definedName function="false" hidden="false" localSheetId="0" name="XDO_GROUP_?LINE_1000?" vbProcedure="false">'[1]'!$A$1</definedName>
    <definedName function="false" hidden="false" localSheetId="0" name="XDO_GROUP_?LINE_100?" vbProcedure="false">'[1]'!$A$1</definedName>
    <definedName function="false" hidden="false" localSheetId="0" name="XDO_GROUP_?LINE_1100?" vbProcedure="false">'[1]'!$A$1</definedName>
    <definedName function="false" hidden="false" localSheetId="0" name="XDO_GROUP_?LINE_110?" vbProcedure="false">'[1]'!$A$1</definedName>
    <definedName function="false" hidden="false" localSheetId="0" name="XDO_GROUP_?LINE_1200?" vbProcedure="false">'[1]'!$A$1</definedName>
    <definedName function="false" hidden="false" localSheetId="0" name="XDO_GROUP_?LINE_120?" vbProcedure="false">'[1]'!$A$1</definedName>
    <definedName function="false" hidden="false" localSheetId="0" name="XDO_GROUP_?LINE_1300?" vbProcedure="false">'[1]'!$A$1</definedName>
    <definedName function="false" hidden="false" localSheetId="0" name="XDO_GROUP_?LINE_1400?" vbProcedure="false">'[1]'!$A$1</definedName>
    <definedName function="false" hidden="false" localSheetId="0" name="XDO_GROUP_?LINE_1500?" vbProcedure="false">'[1]'!$A$1</definedName>
    <definedName function="false" hidden="false" localSheetId="0" name="XDO_GROUP_?LINE_1600?" vbProcedure="false">'[1]'!$A$1</definedName>
    <definedName function="false" hidden="false" localSheetId="0" name="XDO_GROUP_?LINE_1700?" vbProcedure="false">'[1]'!$A$1</definedName>
    <definedName function="false" hidden="false" localSheetId="0" name="XDO_GROUP_?LINE_1800?" vbProcedure="false">'[1]'!$A$1</definedName>
    <definedName function="false" hidden="false" localSheetId="0" name="XDO_GROUP_?LINE_1900?" vbProcedure="false">'[1]'!$A$1</definedName>
    <definedName function="false" hidden="false" localSheetId="0" name="XDO_GROUP_?LINE_200?" vbProcedure="false">'[1]'!$A$1</definedName>
    <definedName function="false" hidden="false" localSheetId="0" name="XDO_GROUP_?LINE_210?" vbProcedure="false">'[1]'!$A$1</definedName>
    <definedName function="false" hidden="false" localSheetId="0" name="XDO_GROUP_?LINE_220?" vbProcedure="false">'[1]'!$A$1</definedName>
    <definedName function="false" hidden="false" localSheetId="0" name="XDO_GROUP_?LINE_230?" vbProcedure="false">'[1]'!$A$1</definedName>
    <definedName function="false" hidden="false" localSheetId="0" name="XDO_GROUP_?LINE_240?" vbProcedure="false">'[1]'!$A$1</definedName>
    <definedName function="false" hidden="false" localSheetId="0" name="XDO_GROUP_?LINE_250?" vbProcedure="false">'[1]'!$A$1</definedName>
    <definedName function="false" hidden="false" localSheetId="0" name="XDO_GROUP_?LINE_300?" vbProcedure="false">'[1]'!$A$1</definedName>
    <definedName function="false" hidden="false" localSheetId="0" name="XDO_GROUP_?LINE_400?" vbProcedure="false">'[1]'!$A$1</definedName>
    <definedName function="false" hidden="false" localSheetId="0" name="XDO_GROUP_?LINE_500?" vbProcedure="false">'[1]'!$A$1</definedName>
    <definedName function="false" hidden="false" localSheetId="0" name="XDO_GROUP_?LINE_510?" vbProcedure="false">'[1]'!$A$1</definedName>
    <definedName function="false" hidden="false" localSheetId="0" name="XDO_GROUP_?LINE_520?" vbProcedure="false">'[1]'!$A$1</definedName>
    <definedName function="false" hidden="false" localSheetId="0" name="XDO_GROUP_?LINE_530?" vbProcedure="false">'[1]'!$A$1</definedName>
    <definedName function="false" hidden="false" localSheetId="0" name="XDO_GROUP_?LINE_540?" vbProcedure="false">'[1]'!$A$1</definedName>
    <definedName function="false" hidden="false" localSheetId="0" name="XDO_GROUP_?LINE_550?" vbProcedure="false">'[1]'!$A$1</definedName>
    <definedName function="false" hidden="false" localSheetId="0" name="XDO_GROUP_?LINE_560?" vbProcedure="false">'[1]'!$A$1</definedName>
    <definedName function="false" hidden="false" localSheetId="0" name="XDO_GROUP_?LINE_600?" vbProcedure="false">'[1]'!$A$1</definedName>
    <definedName function="false" hidden="false" localSheetId="0" name="XDO_GROUP_?LINE_610?" vbProcedure="false">'[1]'!$A$1</definedName>
    <definedName function="false" hidden="false" localSheetId="0" name="XDO_GROUP_?LINE_620?" vbProcedure="false">'[1]'!$A$1</definedName>
    <definedName function="false" hidden="false" localSheetId="0" name="XDO_GROUP_?LINE_630?" vbProcedure="false">'[1]'!$A$1</definedName>
    <definedName function="false" hidden="false" localSheetId="0" name="XDO_GROUP_?LINE_640?" vbProcedure="false">'[1]'!$A$1</definedName>
    <definedName function="false" hidden="false" localSheetId="0" name="XDO_GROUP_?LINE_650?" vbProcedure="false">'[1]'!$A$1</definedName>
    <definedName function="false" hidden="false" localSheetId="0" name="XDO_GROUP_?LINE_700?" vbProcedure="false">'[1]'!$A$1</definedName>
    <definedName function="false" hidden="false" localSheetId="0" name="XDO_GROUP_?LINE_800?" vbProcedure="false">'[1]'!$A$1</definedName>
    <definedName function="false" hidden="false" localSheetId="0" name="XDO_GROUP_?LINE_900?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0">
  <si>
    <t xml:space="preserve">Сведения о доходах бюджета по видам доходов на 2024 год и на плановый период 2025 и 2026 годов в сравнении с исполнением за 2023 год и отчетом за 2022 год </t>
  </si>
  <si>
    <t xml:space="preserve">(тыс. рублей)</t>
  </si>
  <si>
    <t xml:space="preserve">КБК</t>
  </si>
  <si>
    <t xml:space="preserve">ИСТОЧНИКИ ДОХОДОВ</t>
  </si>
  <si>
    <t xml:space="preserve">Факт 2022 год</t>
  </si>
  <si>
    <t xml:space="preserve">2023 год
(оценка)
уточненный
план</t>
  </si>
  <si>
    <t xml:space="preserve">Прогноз 2024 год</t>
  </si>
  <si>
    <t xml:space="preserve">Прогноз 2025 год</t>
  </si>
  <si>
    <t xml:space="preserve">Прогноз 2026 год</t>
  </si>
  <si>
    <t xml:space="preserve">НАЛОГОВЫЕ ДОХОДЫ</t>
  </si>
  <si>
    <t xml:space="preserve">в том числе:</t>
  </si>
  <si>
    <t xml:space="preserve">1 01 00000 00 0000 000</t>
  </si>
  <si>
    <t xml:space="preserve">НАЛОГИ НА ПРИБЫЛЬ, ДОХОДЫ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Акцизы</t>
  </si>
  <si>
    <t xml:space="preserve">1 05 00000 00 0000 000</t>
  </si>
  <si>
    <t xml:space="preserve">НАЛОГИ НА СОВОКУПНЫЙ ДОХОД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, взимаемый в связи с применением патентной системы налогообложения</t>
  </si>
  <si>
    <t xml:space="preserve">1 06 00000 00 0000 000</t>
  </si>
  <si>
    <t xml:space="preserve">НАЛОГИ НА ИМУЩЕСТВО</t>
  </si>
  <si>
    <t xml:space="preserve">Налог на имущество физических лиц</t>
  </si>
  <si>
    <t xml:space="preserve">Земельный налог</t>
  </si>
  <si>
    <t xml:space="preserve">1 08 00000 00 0000 000</t>
  </si>
  <si>
    <t xml:space="preserve">ГОСУДАРСТВЕННАЯ ПОШЛИНА</t>
  </si>
  <si>
    <t xml:space="preserve">1 09 00000 00 0000 000</t>
  </si>
  <si>
    <t xml:space="preserve">ЗАДОЛЖЕННОСТЬ И ПЕРЕРАСЧЕТЫ ПО ОТМЕНЕННЫМ НАЛОГАМ</t>
  </si>
  <si>
    <t xml:space="preserve">Сборы за пользование объектами животного мира </t>
  </si>
  <si>
    <t xml:space="preserve">Госпошлина</t>
  </si>
  <si>
    <t xml:space="preserve">   в том числе: дорожный фонд</t>
  </si>
  <si>
    <t xml:space="preserve">Задолженность и перерасчеты по отмененным налогам</t>
  </si>
  <si>
    <t xml:space="preserve">НЕНАЛОГОВЫЕ ДОХОДЫ 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7000 00 0000 120</t>
  </si>
  <si>
    <t xml:space="preserve">Платежи от государственных и муниципальных унитарных предприятий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80 00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</t>
  </si>
  <si>
    <t xml:space="preserve">1 12 00000 00 0000 000</t>
  </si>
  <si>
    <t xml:space="preserve">ПЛАТЕЖИ ПРИ ИСПОЛЬЗОВАНИИ ПРИРОДНЫМИ РЕСУРСАМИ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4 00000 00 0000 000</t>
  </si>
  <si>
    <t xml:space="preserve">ДОХОДЫ ОТ ПРОДАЖИ МАТЕРИАЛЬНЫХ И НЕМАТЕРИАЛЬНЫХ АКТИВОВ</t>
  </si>
  <si>
    <t xml:space="preserve">1 15 00000 00 0000 000</t>
  </si>
  <si>
    <t xml:space="preserve">АДМИНИСТРАТИВНЫЕ ПЛАТЕЖИ И СБОРЫ</t>
  </si>
  <si>
    <t xml:space="preserve">1 16 00000 00 0000 000</t>
  </si>
  <si>
    <t xml:space="preserve">ШТРАФЫ, САНКЦИИ, ВОЗМЕЩЕНИЕ УЩЕРБА</t>
  </si>
  <si>
    <t xml:space="preserve">Прочие неналоговые доходы  </t>
  </si>
  <si>
    <t xml:space="preserve">1 17 00000 00 0000 000</t>
  </si>
  <si>
    <t xml:space="preserve">ПРОЧИЕ  НЕНАЛОГОВЫЕ ДОХОДЫ</t>
  </si>
  <si>
    <t xml:space="preserve">НАЛОГОВЫЕ И НЕНАЛОГОВЫЕ ДОХОДЫ</t>
  </si>
  <si>
    <t xml:space="preserve">2 00 00000 00 0000 000</t>
  </si>
  <si>
    <t xml:space="preserve">БЕЗВОЗМЕЗДНЫЕ ПОСТУПЛЕНИЯ 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в том числе: </t>
  </si>
  <si>
    <t xml:space="preserve">2 02 10000 00 0000 150</t>
  </si>
  <si>
    <t xml:space="preserve">Дотации бюджетам бюджетной системы Российской Федерации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40000 00 0000 150</t>
  </si>
  <si>
    <t xml:space="preserve">Иные межбюджетные трансферты</t>
  </si>
  <si>
    <t xml:space="preserve">2 18 00000 00 0000 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\$#,##0\ ;&quot;($&quot;#,##0\)"/>
    <numFmt numFmtId="167" formatCode="0.00"/>
    <numFmt numFmtId="168" formatCode="@"/>
    <numFmt numFmtId="169" formatCode="0%"/>
    <numFmt numFmtId="170" formatCode="_-* #,##0.00_р_._-;\-* #,##0.00_р_._-;_-* \-??_р_._-;_-@_-"/>
    <numFmt numFmtId="171" formatCode="#,##0.00"/>
    <numFmt numFmtId="172" formatCode="[$-409]m/d/yyyy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9999FF"/>
      <name val="Arial"/>
      <family val="2"/>
      <charset val="204"/>
    </font>
    <font>
      <b val="true"/>
      <sz val="12"/>
      <color rgb="FF9999FF"/>
      <name val="Arial"/>
      <family val="2"/>
      <charset val="204"/>
    </font>
    <font>
      <sz val="11"/>
      <color rgb="FF000000"/>
      <name val="Calibri"/>
      <family val="2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color rgb="FF333399"/>
      <name val="Arial Cyr"/>
      <family val="0"/>
      <charset val="204"/>
    </font>
    <font>
      <sz val="12"/>
      <name val="Arial Cyr"/>
      <family val="2"/>
      <charset val="204"/>
    </font>
    <font>
      <sz val="12"/>
      <color rgb="FFFFFFFF"/>
      <name val="Arial Cyr"/>
      <family val="0"/>
      <charset val="204"/>
    </font>
    <font>
      <b val="true"/>
      <sz val="20"/>
      <name val="Times New Roman"/>
      <family val="1"/>
      <charset val="204"/>
    </font>
    <font>
      <b val="true"/>
      <sz val="14"/>
      <name val="Arial Cyr"/>
      <family val="2"/>
      <charset val="204"/>
    </font>
    <font>
      <b val="true"/>
      <sz val="14"/>
      <color rgb="FFFFFFFF"/>
      <name val="Arial Cyr"/>
      <family val="0"/>
      <charset val="204"/>
    </font>
    <font>
      <b val="true"/>
      <sz val="14"/>
      <name val="Arial CYR"/>
      <family val="0"/>
      <charset val="204"/>
    </font>
    <font>
      <sz val="14"/>
      <name val="Arial Cyr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Arial CYR"/>
      <family val="2"/>
      <charset val="204"/>
    </font>
    <font>
      <i val="true"/>
      <sz val="14"/>
      <name val="Times New Roman"/>
      <family val="1"/>
      <charset val="204"/>
    </font>
    <font>
      <sz val="18"/>
      <name val="Arial CYR"/>
      <family val="2"/>
      <charset val="204"/>
    </font>
    <font>
      <sz val="14"/>
      <color rgb="FF000000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F7F7F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>
        <color rgb="FF0000FF"/>
      </left>
      <right style="dashed">
        <color rgb="FF0000FF"/>
      </right>
      <top style="dashed">
        <color rgb="FF0000FF"/>
      </top>
      <bottom style="dashed">
        <color rgb="FF0000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false"/>
    <xf numFmtId="164" fontId="0" fillId="0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0" fillId="3" borderId="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7" fillId="0" borderId="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0" fillId="3" borderId="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11" fillId="9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0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9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0" fillId="0" borderId="0" applyFont="true" applyBorder="false" applyAlignment="false" applyProtection="false"/>
    <xf numFmtId="164" fontId="0" fillId="8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2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8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19" fillId="8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8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1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1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1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1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1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1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20" fillId="1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22" fillId="1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1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11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11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11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19" fillId="11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1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1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20" fillId="1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1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11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8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8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19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8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2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8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19" fillId="8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0" fillId="1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1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0" fillId="1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1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8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8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Normal" xfId="26"/>
    <cellStyle name="Total" xfId="27"/>
    <cellStyle name="Данные (редактируемые)" xfId="28"/>
    <cellStyle name="Данные (только для чтения)" xfId="29"/>
    <cellStyle name="Данные для удаления" xfId="30"/>
    <cellStyle name="Заголовки полей" xfId="31"/>
    <cellStyle name="Заголовки полей [печать]" xfId="32"/>
    <cellStyle name="Заголовки полей_от игоря прогноз" xfId="33"/>
    <cellStyle name="Заголовок меры" xfId="34"/>
    <cellStyle name="Заголовок показателя [печать]" xfId="35"/>
    <cellStyle name="Заголовок показателя константы" xfId="36"/>
    <cellStyle name="Заголовок результата расчета" xfId="37"/>
    <cellStyle name="Заголовок свободного показателя" xfId="38"/>
    <cellStyle name="Значение фильтра" xfId="39"/>
    <cellStyle name="Значение фильтра [печать]" xfId="40"/>
    <cellStyle name="Значение фильтра_от игоря прогноз" xfId="41"/>
    <cellStyle name="Информация о задаче" xfId="42"/>
    <cellStyle name="Обычный 2" xfId="43"/>
    <cellStyle name="Обычный 2 2" xfId="44"/>
    <cellStyle name="Обычный 2_02.09" xfId="45"/>
    <cellStyle name="Обычный 3" xfId="46"/>
    <cellStyle name="Обычный 3 2" xfId="47"/>
    <cellStyle name="Обычный 3_Xl0000018" xfId="48"/>
    <cellStyle name="Обычный 4" xfId="49"/>
    <cellStyle name="Обычный 5" xfId="50"/>
    <cellStyle name="Обычный 6" xfId="51"/>
    <cellStyle name="Обычный_Анализ консолидированный 2007" xfId="52"/>
    <cellStyle name="Отдельная ячейка" xfId="53"/>
    <cellStyle name="Отдельная ячейка - константа" xfId="54"/>
    <cellStyle name="Отдельная ячейка - константа [печать]" xfId="55"/>
    <cellStyle name="Отдельная ячейка - константа_от игоря прогноз" xfId="56"/>
    <cellStyle name="Отдельная ячейка [печать]" xfId="57"/>
    <cellStyle name="Отдельная ячейка-результат" xfId="58"/>
    <cellStyle name="Отдельная ячейка-результат [печать]" xfId="59"/>
    <cellStyle name="Отдельная ячейка-результат_от игоря прогноз" xfId="60"/>
    <cellStyle name="Отдельная ячейка_от игоря прогноз" xfId="61"/>
    <cellStyle name="Процентный 2" xfId="62"/>
    <cellStyle name="Процентный 2 2" xfId="63"/>
    <cellStyle name="Процентный 3" xfId="64"/>
    <cellStyle name="Свойства элементов измерения" xfId="65"/>
    <cellStyle name="Свойства элементов измерения [печать]" xfId="66"/>
    <cellStyle name="Свойства элементов измерения_от игоря прогноз" xfId="67"/>
    <cellStyle name="Финансовый 2" xfId="68"/>
    <cellStyle name="Элементы осей" xfId="69"/>
    <cellStyle name="Элементы осей [печать]" xfId="70"/>
    <cellStyle name="Элементы осей_от игоря прогноз" xfId="7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F7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krgoas/Desktop/&#1043;&#1086;&#1085;&#1095;&#1072;&#1088;&#1086;&#1074;&#1072;/&#1054;&#1058;&#1050;&#1056;&#1067;&#1058;&#1067;&#1049;%20&#1041;&#1070;&#1044;&#1046;&#1045;&#1058;/&#1054;&#1041;/2018/&#1076;&#1083;&#1103;%20&#1087;&#1088;&#1086;&#1077;&#1082;&#1090;&#1072;%20&#1073;&#1102;&#1076;&#1078;&#1077;&#1090;&#1072;_&#1089;&#1074;&#1077;&#1076;&#1077;&#1085;&#1080;&#1103;%20&#1086;%202019-2021&#1075;&#1075;%20(&#1089;%20&#1073;&#1077;&#1079;&#1074;&#1086;&#1079;&#1084;&#1077;&#1079;&#1076;&#1085;&#1099;&#1084;&#1080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4.10.2018"/>
      <sheetName val="26.10.18"/>
      <sheetName val="#ССЫЛКА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pane xSplit="2" ySplit="7" topLeftCell="C55" activePane="bottomRight" state="frozen"/>
      <selection pane="topLeft" activeCell="A1" activeCellId="0" sqref="A1"/>
      <selection pane="topRight" activeCell="C1" activeCellId="0" sqref="C1"/>
      <selection pane="bottomLeft" activeCell="A55" activeCellId="0" sqref="A55"/>
      <selection pane="bottomRight" activeCell="D60" activeCellId="0" sqref="D60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1" width="71.56"/>
    <col collapsed="false" customWidth="true" hidden="false" outlineLevel="0" max="3" min="3" style="1" width="17.99"/>
    <col collapsed="false" customWidth="true" hidden="false" outlineLevel="0" max="4" min="4" style="0" width="17.99"/>
    <col collapsed="false" customWidth="true" hidden="false" outlineLevel="0" max="5" min="5" style="0" width="18.41"/>
    <col collapsed="false" customWidth="true" hidden="false" outlineLevel="0" max="6" min="6" style="0" width="18.28"/>
    <col collapsed="false" customWidth="true" hidden="false" outlineLevel="0" max="7" min="7" style="0" width="18.85"/>
    <col collapsed="false" customWidth="true" hidden="false" outlineLevel="0" max="8" min="8" style="2" width="32.7"/>
    <col collapsed="false" customWidth="true" hidden="false" outlineLevel="0" max="33" min="9" style="2" width="9.14"/>
  </cols>
  <sheetData>
    <row r="1" customFormat="false" ht="12.75" hidden="false" customHeight="false" outlineLevel="0" collapsed="false">
      <c r="B1" s="3"/>
      <c r="C1" s="3"/>
      <c r="D1" s="2"/>
      <c r="E1" s="2"/>
      <c r="F1" s="2"/>
      <c r="G1" s="2"/>
    </row>
    <row r="2" customFormat="false" ht="16.5" hidden="false" customHeight="true" outlineLevel="0" collapsed="false">
      <c r="D2" s="4"/>
      <c r="E2" s="5"/>
      <c r="F2" s="4"/>
    </row>
    <row r="3" customFormat="false" ht="60.75" hidden="false" customHeight="true" outlineLevel="0" collapsed="false">
      <c r="B3" s="6" t="s">
        <v>0</v>
      </c>
      <c r="C3" s="6"/>
      <c r="D3" s="6"/>
      <c r="E3" s="6"/>
      <c r="F3" s="6"/>
      <c r="G3" s="6"/>
    </row>
    <row r="4" customFormat="false" ht="18" hidden="false" customHeight="false" outlineLevel="0" collapsed="false">
      <c r="B4" s="7"/>
      <c r="C4" s="7"/>
      <c r="D4" s="8"/>
      <c r="E4" s="9"/>
      <c r="F4" s="8"/>
    </row>
    <row r="5" customFormat="false" ht="19.5" hidden="false" customHeight="true" outlineLevel="0" collapsed="false">
      <c r="B5" s="10"/>
      <c r="C5" s="10"/>
      <c r="D5" s="11"/>
      <c r="E5" s="11"/>
      <c r="F5" s="11"/>
      <c r="G5" s="12" t="s">
        <v>1</v>
      </c>
    </row>
    <row r="6" customFormat="false" ht="74.25" hidden="false" customHeight="true" outlineLevel="0" collapsed="false">
      <c r="A6" s="13" t="s">
        <v>2</v>
      </c>
      <c r="B6" s="14" t="s">
        <v>3</v>
      </c>
      <c r="C6" s="15" t="s">
        <v>4</v>
      </c>
      <c r="D6" s="16" t="s">
        <v>5</v>
      </c>
      <c r="E6" s="16" t="s">
        <v>6</v>
      </c>
      <c r="F6" s="16" t="s">
        <v>7</v>
      </c>
      <c r="G6" s="16" t="s">
        <v>8</v>
      </c>
    </row>
    <row r="7" customFormat="false" ht="74.25" hidden="false" customHeight="true" outlineLevel="0" collapsed="false">
      <c r="A7" s="13"/>
      <c r="B7" s="13"/>
      <c r="C7" s="15"/>
      <c r="D7" s="16"/>
      <c r="E7" s="16"/>
      <c r="F7" s="16"/>
      <c r="G7" s="16"/>
    </row>
    <row r="8" s="22" customFormat="true" ht="20.25" hidden="false" customHeight="false" outlineLevel="0" collapsed="false">
      <c r="A8" s="17"/>
      <c r="B8" s="18" t="s">
        <v>9</v>
      </c>
      <c r="C8" s="19" t="n">
        <f aca="false">C10+C13+C16+C22+C26+C27</f>
        <v>5465839.2</v>
      </c>
      <c r="D8" s="19" t="n">
        <f aca="false">D10+D13+D16+D22+D26+D27</f>
        <v>5824675.5</v>
      </c>
      <c r="E8" s="19" t="n">
        <f aca="false">E10+E13+E16+E22+E26+E27</f>
        <v>5845576</v>
      </c>
      <c r="F8" s="19" t="n">
        <f aca="false">F10+F13+F16+F22+F26+F27</f>
        <v>6000157</v>
      </c>
      <c r="G8" s="20" t="n">
        <f aca="false">G10+G13+G16+G22+G26+G27</f>
        <v>6132717</v>
      </c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</row>
    <row r="9" customFormat="false" ht="18.75" hidden="false" customHeight="false" outlineLevel="0" collapsed="false">
      <c r="A9" s="23"/>
      <c r="B9" s="24" t="s">
        <v>10</v>
      </c>
      <c r="C9" s="25"/>
      <c r="D9" s="26"/>
      <c r="E9" s="26"/>
      <c r="F9" s="27"/>
      <c r="G9" s="28"/>
    </row>
    <row r="10" customFormat="false" ht="18.75" hidden="false" customHeight="false" outlineLevel="0" collapsed="false">
      <c r="A10" s="23" t="s">
        <v>11</v>
      </c>
      <c r="B10" s="29" t="s">
        <v>12</v>
      </c>
      <c r="C10" s="30" t="n">
        <f aca="false">C12</f>
        <v>3396124.95</v>
      </c>
      <c r="D10" s="30" t="n">
        <f aca="false">D12</f>
        <v>3733868.58</v>
      </c>
      <c r="E10" s="31" t="n">
        <f aca="false">E12</f>
        <v>3618620</v>
      </c>
      <c r="F10" s="31" t="n">
        <f aca="false">F12</f>
        <v>3612634</v>
      </c>
      <c r="G10" s="32" t="n">
        <f aca="false">G12</f>
        <v>3604212</v>
      </c>
    </row>
    <row r="11" customFormat="false" ht="18.75" hidden="false" customHeight="false" outlineLevel="0" collapsed="false">
      <c r="A11" s="23"/>
      <c r="B11" s="29" t="s">
        <v>10</v>
      </c>
      <c r="C11" s="30"/>
      <c r="D11" s="30"/>
      <c r="E11" s="31"/>
      <c r="F11" s="33"/>
      <c r="G11" s="34"/>
      <c r="H11" s="35"/>
    </row>
    <row r="12" customFormat="false" ht="23.25" hidden="false" customHeight="false" outlineLevel="0" collapsed="false">
      <c r="A12" s="23"/>
      <c r="B12" s="36" t="s">
        <v>13</v>
      </c>
      <c r="C12" s="37" t="n">
        <v>3396124.95</v>
      </c>
      <c r="D12" s="37" t="n">
        <v>3733868.58</v>
      </c>
      <c r="E12" s="37" t="n">
        <v>3618620</v>
      </c>
      <c r="F12" s="38" t="n">
        <v>3612634</v>
      </c>
      <c r="G12" s="39" t="n">
        <v>3604212</v>
      </c>
      <c r="H12" s="40"/>
    </row>
    <row r="13" customFormat="false" ht="56.25" hidden="false" customHeight="false" outlineLevel="0" collapsed="false">
      <c r="A13" s="23" t="s">
        <v>14</v>
      </c>
      <c r="B13" s="29" t="s">
        <v>15</v>
      </c>
      <c r="C13" s="31" t="n">
        <f aca="false">C15</f>
        <v>30121.9</v>
      </c>
      <c r="D13" s="31" t="n">
        <f aca="false">D15</f>
        <v>29455.03</v>
      </c>
      <c r="E13" s="31" t="n">
        <f aca="false">E15</f>
        <v>27503</v>
      </c>
      <c r="F13" s="31" t="n">
        <f aca="false">F15</f>
        <v>28580</v>
      </c>
      <c r="G13" s="32" t="n">
        <f aca="false">G15</f>
        <v>38544</v>
      </c>
      <c r="H13" s="40"/>
    </row>
    <row r="14" customFormat="false" ht="23.25" hidden="false" customHeight="false" outlineLevel="0" collapsed="false">
      <c r="A14" s="23"/>
      <c r="B14" s="29" t="s">
        <v>10</v>
      </c>
      <c r="C14" s="31"/>
      <c r="D14" s="31"/>
      <c r="E14" s="31"/>
      <c r="F14" s="41"/>
      <c r="G14" s="32"/>
      <c r="H14" s="40"/>
    </row>
    <row r="15" customFormat="false" ht="23.25" hidden="false" customHeight="false" outlineLevel="0" collapsed="false">
      <c r="A15" s="23"/>
      <c r="B15" s="36" t="s">
        <v>16</v>
      </c>
      <c r="C15" s="37" t="n">
        <v>30121.9</v>
      </c>
      <c r="D15" s="37" t="n">
        <v>29455.03</v>
      </c>
      <c r="E15" s="37" t="n">
        <v>27503</v>
      </c>
      <c r="F15" s="42" t="n">
        <v>28580</v>
      </c>
      <c r="G15" s="43" t="n">
        <v>38544</v>
      </c>
      <c r="H15" s="40"/>
    </row>
    <row r="16" s="47" customFormat="true" ht="18.75" hidden="false" customHeight="false" outlineLevel="0" collapsed="false">
      <c r="A16" s="44" t="s">
        <v>17</v>
      </c>
      <c r="B16" s="45" t="s">
        <v>18</v>
      </c>
      <c r="C16" s="46" t="n">
        <f aca="false">C18+C19+C20+C21</f>
        <v>796460.31</v>
      </c>
      <c r="D16" s="46" t="n">
        <f aca="false">D18+D19+D20+D21</f>
        <v>779905.28</v>
      </c>
      <c r="E16" s="46" t="n">
        <f aca="false">E18+E19+E20+E21</f>
        <v>871187</v>
      </c>
      <c r="F16" s="46" t="n">
        <f aca="false">F18+F19+F20+F21</f>
        <v>976998</v>
      </c>
      <c r="G16" s="34" t="n">
        <f aca="false">G18+G19+G20+G21</f>
        <v>1052462</v>
      </c>
    </row>
    <row r="17" s="47" customFormat="true" ht="18.75" hidden="false" customHeight="false" outlineLevel="0" collapsed="false">
      <c r="A17" s="44"/>
      <c r="B17" s="29" t="s">
        <v>10</v>
      </c>
      <c r="C17" s="46"/>
      <c r="D17" s="46"/>
      <c r="E17" s="46"/>
      <c r="F17" s="33"/>
      <c r="G17" s="34"/>
    </row>
    <row r="18" s="47" customFormat="true" ht="37.5" hidden="false" customHeight="false" outlineLevel="0" collapsed="false">
      <c r="A18" s="44"/>
      <c r="B18" s="48" t="s">
        <v>19</v>
      </c>
      <c r="C18" s="49" t="n">
        <v>629248.08</v>
      </c>
      <c r="D18" s="49" t="n">
        <v>652648.5</v>
      </c>
      <c r="E18" s="37" t="n">
        <v>735698</v>
      </c>
      <c r="F18" s="42" t="n">
        <v>804548</v>
      </c>
      <c r="G18" s="43" t="n">
        <v>875264</v>
      </c>
    </row>
    <row r="19" s="47" customFormat="true" ht="37.5" hidden="false" customHeight="false" outlineLevel="0" collapsed="false">
      <c r="A19" s="44"/>
      <c r="B19" s="48" t="s">
        <v>20</v>
      </c>
      <c r="C19" s="49" t="n">
        <v>-910.38</v>
      </c>
      <c r="D19" s="49" t="n">
        <v>0</v>
      </c>
      <c r="E19" s="37" t="n">
        <v>0</v>
      </c>
      <c r="F19" s="42" t="n">
        <v>0</v>
      </c>
      <c r="G19" s="43" t="n">
        <v>0</v>
      </c>
    </row>
    <row r="20" s="47" customFormat="true" ht="18.75" hidden="false" customHeight="false" outlineLevel="0" collapsed="false">
      <c r="A20" s="44"/>
      <c r="B20" s="50" t="s">
        <v>21</v>
      </c>
      <c r="C20" s="49" t="n">
        <v>30387.66</v>
      </c>
      <c r="D20" s="49" t="n">
        <v>12306.46</v>
      </c>
      <c r="E20" s="37" t="n">
        <v>8653</v>
      </c>
      <c r="F20" s="49" t="n">
        <v>9085</v>
      </c>
      <c r="G20" s="43" t="n">
        <v>9540</v>
      </c>
    </row>
    <row r="21" s="47" customFormat="true" ht="37.5" hidden="false" customHeight="false" outlineLevel="0" collapsed="false">
      <c r="A21" s="44"/>
      <c r="B21" s="48" t="s">
        <v>22</v>
      </c>
      <c r="C21" s="49" t="n">
        <v>137734.95</v>
      </c>
      <c r="D21" s="49" t="n">
        <v>114950.32</v>
      </c>
      <c r="E21" s="37" t="n">
        <v>126836</v>
      </c>
      <c r="F21" s="49" t="n">
        <v>163365</v>
      </c>
      <c r="G21" s="43" t="n">
        <v>167658</v>
      </c>
    </row>
    <row r="22" s="47" customFormat="true" ht="18.75" hidden="false" customHeight="false" outlineLevel="0" collapsed="false">
      <c r="A22" s="44" t="s">
        <v>23</v>
      </c>
      <c r="B22" s="29" t="s">
        <v>24</v>
      </c>
      <c r="C22" s="46" t="n">
        <f aca="false">C24+C25</f>
        <v>1148198.52</v>
      </c>
      <c r="D22" s="46" t="n">
        <f aca="false">D24+D25</f>
        <v>1189916.61</v>
      </c>
      <c r="E22" s="31" t="n">
        <f aca="false">E24+E25</f>
        <v>1229273</v>
      </c>
      <c r="F22" s="31" t="n">
        <f aca="false">F24+F25</f>
        <v>1280774</v>
      </c>
      <c r="G22" s="32" t="n">
        <f aca="false">G24+G25</f>
        <v>1334102</v>
      </c>
    </row>
    <row r="23" s="47" customFormat="true" ht="18.75" hidden="false" customHeight="false" outlineLevel="0" collapsed="false">
      <c r="A23" s="44"/>
      <c r="B23" s="29" t="s">
        <v>10</v>
      </c>
      <c r="C23" s="46"/>
      <c r="D23" s="49"/>
      <c r="E23" s="31"/>
      <c r="F23" s="31"/>
      <c r="G23" s="32"/>
    </row>
    <row r="24" s="47" customFormat="true" ht="18.75" hidden="false" customHeight="false" outlineLevel="0" collapsed="false">
      <c r="A24" s="44"/>
      <c r="B24" s="50" t="s">
        <v>25</v>
      </c>
      <c r="C24" s="49" t="n">
        <v>651516.65</v>
      </c>
      <c r="D24" s="49" t="n">
        <v>692070.61</v>
      </c>
      <c r="E24" s="37" t="n">
        <v>736719</v>
      </c>
      <c r="F24" s="49" t="n">
        <v>775040</v>
      </c>
      <c r="G24" s="43" t="n">
        <v>815269</v>
      </c>
      <c r="H24" s="51"/>
    </row>
    <row r="25" s="47" customFormat="true" ht="18.75" hidden="false" customHeight="false" outlineLevel="0" collapsed="false">
      <c r="A25" s="44"/>
      <c r="B25" s="50" t="s">
        <v>26</v>
      </c>
      <c r="C25" s="49" t="n">
        <v>496681.87</v>
      </c>
      <c r="D25" s="49" t="n">
        <v>497846</v>
      </c>
      <c r="E25" s="37" t="n">
        <v>492554</v>
      </c>
      <c r="F25" s="49" t="n">
        <v>505734</v>
      </c>
      <c r="G25" s="43" t="n">
        <v>518833</v>
      </c>
      <c r="H25" s="51"/>
    </row>
    <row r="26" s="47" customFormat="true" ht="18.75" hidden="false" customHeight="false" outlineLevel="0" collapsed="false">
      <c r="A26" s="44" t="s">
        <v>27</v>
      </c>
      <c r="B26" s="45" t="s">
        <v>28</v>
      </c>
      <c r="C26" s="46" t="n">
        <v>94933.58</v>
      </c>
      <c r="D26" s="46" t="n">
        <v>91530</v>
      </c>
      <c r="E26" s="31" t="n">
        <v>98993</v>
      </c>
      <c r="F26" s="46" t="n">
        <v>101171</v>
      </c>
      <c r="G26" s="34" t="n">
        <v>103397</v>
      </c>
    </row>
    <row r="27" s="47" customFormat="true" ht="37.5" hidden="false" customHeight="false" outlineLevel="0" collapsed="false">
      <c r="A27" s="44" t="s">
        <v>29</v>
      </c>
      <c r="B27" s="52" t="s">
        <v>30</v>
      </c>
      <c r="C27" s="46" t="n">
        <v>-0.06</v>
      </c>
      <c r="D27" s="46" t="n">
        <v>0</v>
      </c>
      <c r="E27" s="31" t="n">
        <v>0</v>
      </c>
      <c r="F27" s="46" t="n">
        <v>0</v>
      </c>
      <c r="G27" s="34" t="n">
        <v>0</v>
      </c>
    </row>
    <row r="28" s="58" customFormat="true" ht="23.25" hidden="true" customHeight="true" outlineLevel="0" collapsed="false">
      <c r="A28" s="53"/>
      <c r="B28" s="54" t="s">
        <v>31</v>
      </c>
      <c r="C28" s="55" t="n">
        <v>48379.47457</v>
      </c>
      <c r="D28" s="56" t="n">
        <v>76</v>
      </c>
      <c r="E28" s="56" t="n">
        <v>150</v>
      </c>
      <c r="F28" s="56" t="n">
        <v>150</v>
      </c>
      <c r="G28" s="57" t="n">
        <v>150</v>
      </c>
    </row>
    <row r="29" s="58" customFormat="true" ht="18.75" hidden="true" customHeight="false" outlineLevel="0" collapsed="false">
      <c r="A29" s="53"/>
      <c r="B29" s="59" t="s">
        <v>32</v>
      </c>
      <c r="C29" s="60" t="n">
        <v>321975.55081</v>
      </c>
      <c r="D29" s="56" t="n">
        <v>352933</v>
      </c>
      <c r="E29" s="56" t="n">
        <v>367096</v>
      </c>
      <c r="F29" s="56" t="n">
        <v>381780</v>
      </c>
      <c r="G29" s="57" t="n">
        <v>397052</v>
      </c>
    </row>
    <row r="30" s="65" customFormat="true" ht="18.75" hidden="true" customHeight="false" outlineLevel="0" collapsed="false">
      <c r="A30" s="61"/>
      <c r="B30" s="62" t="s">
        <v>33</v>
      </c>
      <c r="C30" s="63"/>
      <c r="D30" s="63" t="n">
        <v>499</v>
      </c>
      <c r="E30" s="63" t="n">
        <v>519</v>
      </c>
      <c r="F30" s="63" t="n">
        <v>540</v>
      </c>
      <c r="G30" s="64" t="n">
        <v>562</v>
      </c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</row>
    <row r="31" s="58" customFormat="true" ht="24" hidden="true" customHeight="true" outlineLevel="0" collapsed="false">
      <c r="A31" s="53"/>
      <c r="B31" s="54" t="s">
        <v>34</v>
      </c>
      <c r="C31" s="66"/>
      <c r="D31" s="56" t="n">
        <v>584.65</v>
      </c>
      <c r="E31" s="56"/>
      <c r="F31" s="56"/>
      <c r="G31" s="57"/>
    </row>
    <row r="32" s="72" customFormat="true" ht="19.5" hidden="false" customHeight="false" outlineLevel="0" collapsed="false">
      <c r="A32" s="67"/>
      <c r="B32" s="68" t="s">
        <v>35</v>
      </c>
      <c r="C32" s="69" t="n">
        <f aca="false">C34+C41+C42+C43+C44+C45+C47</f>
        <v>877111.04</v>
      </c>
      <c r="D32" s="69" t="n">
        <f aca="false">D34+D41+D42+D43+D44+D45+D47</f>
        <v>877661.1</v>
      </c>
      <c r="E32" s="69" t="n">
        <f aca="false">E34+E41+E42+E43+E44+E45+E47</f>
        <v>693630.56</v>
      </c>
      <c r="F32" s="69" t="n">
        <f aca="false">F34+F41+F42+F43+F44+F45+F47</f>
        <v>828068.74</v>
      </c>
      <c r="G32" s="70" t="n">
        <f aca="false">G34+G41+G42+G43+G44+G45+G47</f>
        <v>838698.06</v>
      </c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V32" s="71"/>
      <c r="W32" s="71"/>
      <c r="X32" s="71"/>
      <c r="Y32" s="71"/>
      <c r="Z32" s="71"/>
      <c r="AA32" s="71"/>
      <c r="AB32" s="71"/>
      <c r="AC32" s="71"/>
      <c r="AD32" s="71"/>
      <c r="AE32" s="71"/>
      <c r="AF32" s="71"/>
      <c r="AG32" s="71"/>
    </row>
    <row r="33" customFormat="false" ht="18.75" hidden="false" customHeight="false" outlineLevel="0" collapsed="false">
      <c r="A33" s="23"/>
      <c r="B33" s="29" t="s">
        <v>10</v>
      </c>
      <c r="C33" s="31"/>
      <c r="D33" s="30"/>
      <c r="E33" s="30"/>
      <c r="F33" s="30"/>
      <c r="G33" s="73"/>
    </row>
    <row r="34" customFormat="false" ht="56.25" hidden="false" customHeight="false" outlineLevel="0" collapsed="false">
      <c r="A34" s="44" t="s">
        <v>36</v>
      </c>
      <c r="B34" s="74" t="s">
        <v>37</v>
      </c>
      <c r="C34" s="31" t="n">
        <f aca="false">C36+C37+C38+C39</f>
        <v>615573.88</v>
      </c>
      <c r="D34" s="30" t="n">
        <f aca="false">D36+D37+D38+D39</f>
        <v>543350.57</v>
      </c>
      <c r="E34" s="30" t="n">
        <f aca="false">E36+E37+E38+E39</f>
        <v>619896.71</v>
      </c>
      <c r="F34" s="30" t="n">
        <f aca="false">F36+F37+F38+F39</f>
        <v>618825.49</v>
      </c>
      <c r="G34" s="73" t="n">
        <f aca="false">G36+G37+G38+G39</f>
        <v>621697.62</v>
      </c>
    </row>
    <row r="35" customFormat="false" ht="18.75" hidden="false" customHeight="false" outlineLevel="0" collapsed="false">
      <c r="A35" s="44"/>
      <c r="B35" s="29" t="s">
        <v>10</v>
      </c>
      <c r="C35" s="31"/>
      <c r="D35" s="30"/>
      <c r="E35" s="30"/>
      <c r="F35" s="30"/>
      <c r="G35" s="73"/>
    </row>
    <row r="36" customFormat="false" ht="87.75" hidden="false" customHeight="true" outlineLevel="0" collapsed="false">
      <c r="A36" s="44" t="s">
        <v>38</v>
      </c>
      <c r="B36" s="75" t="s">
        <v>39</v>
      </c>
      <c r="C36" s="31" t="n">
        <v>4334.12</v>
      </c>
      <c r="D36" s="30" t="n">
        <v>1989.38</v>
      </c>
      <c r="E36" s="30" t="n">
        <v>4960.4</v>
      </c>
      <c r="F36" s="30" t="n">
        <v>5158.82</v>
      </c>
      <c r="G36" s="73" t="n">
        <v>5365.18</v>
      </c>
    </row>
    <row r="37" customFormat="false" ht="109.5" hidden="false" customHeight="true" outlineLevel="0" collapsed="false">
      <c r="A37" s="44" t="s">
        <v>40</v>
      </c>
      <c r="B37" s="75" t="s">
        <v>41</v>
      </c>
      <c r="C37" s="31" t="n">
        <v>559885.23</v>
      </c>
      <c r="D37" s="30" t="n">
        <v>533278.33</v>
      </c>
      <c r="E37" s="30" t="n">
        <v>594853.44</v>
      </c>
      <c r="F37" s="30" t="n">
        <v>597392.27</v>
      </c>
      <c r="G37" s="73" t="n">
        <v>600058.04</v>
      </c>
    </row>
    <row r="38" customFormat="false" ht="37.5" hidden="false" customHeight="false" outlineLevel="0" collapsed="false">
      <c r="A38" s="44" t="s">
        <v>42</v>
      </c>
      <c r="B38" s="75" t="s">
        <v>43</v>
      </c>
      <c r="C38" s="31" t="n">
        <v>3769.01</v>
      </c>
      <c r="D38" s="30" t="n">
        <v>4027.11</v>
      </c>
      <c r="E38" s="30" t="n">
        <v>3808.47</v>
      </c>
      <c r="F38" s="30" t="n">
        <v>0</v>
      </c>
      <c r="G38" s="73" t="n">
        <v>0</v>
      </c>
    </row>
    <row r="39" customFormat="false" ht="90" hidden="false" customHeight="true" outlineLevel="0" collapsed="false">
      <c r="A39" s="44" t="s">
        <v>44</v>
      </c>
      <c r="B39" s="75" t="s">
        <v>45</v>
      </c>
      <c r="C39" s="31" t="n">
        <v>47585.52</v>
      </c>
      <c r="D39" s="30" t="n">
        <v>4055.75</v>
      </c>
      <c r="E39" s="76" t="n">
        <v>16274.4</v>
      </c>
      <c r="F39" s="76" t="n">
        <v>16274.4</v>
      </c>
      <c r="G39" s="77" t="n">
        <v>16274.4</v>
      </c>
    </row>
    <row r="40" customFormat="false" ht="127.5" hidden="false" customHeight="true" outlineLevel="0" collapsed="false">
      <c r="A40" s="44" t="s">
        <v>46</v>
      </c>
      <c r="B40" s="75" t="s">
        <v>47</v>
      </c>
      <c r="C40" s="31" t="n">
        <v>0</v>
      </c>
      <c r="D40" s="78" t="n">
        <v>0</v>
      </c>
      <c r="E40" s="30" t="n">
        <v>12054</v>
      </c>
      <c r="F40" s="30" t="n">
        <v>12054</v>
      </c>
      <c r="G40" s="73" t="n">
        <v>12054</v>
      </c>
    </row>
    <row r="41" customFormat="false" ht="37.5" hidden="false" customHeight="false" outlineLevel="0" collapsed="false">
      <c r="A41" s="44" t="s">
        <v>48</v>
      </c>
      <c r="B41" s="74" t="s">
        <v>49</v>
      </c>
      <c r="C41" s="31" t="n">
        <v>1190.99</v>
      </c>
      <c r="D41" s="30" t="n">
        <v>1872.37</v>
      </c>
      <c r="E41" s="79" t="n">
        <v>1793.04</v>
      </c>
      <c r="F41" s="79" t="n">
        <v>1793.04</v>
      </c>
      <c r="G41" s="80" t="n">
        <v>1793.04</v>
      </c>
    </row>
    <row r="42" customFormat="false" ht="37.5" hidden="false" customHeight="false" outlineLevel="0" collapsed="false">
      <c r="A42" s="44" t="s">
        <v>50</v>
      </c>
      <c r="B42" s="74" t="s">
        <v>51</v>
      </c>
      <c r="C42" s="31" t="n">
        <v>27138.09</v>
      </c>
      <c r="D42" s="30" t="n">
        <v>49641.37</v>
      </c>
      <c r="E42" s="30" t="n">
        <v>26225.8</v>
      </c>
      <c r="F42" s="30" t="n">
        <v>26753.28</v>
      </c>
      <c r="G42" s="73" t="n">
        <v>29769.58</v>
      </c>
    </row>
    <row r="43" customFormat="false" ht="37.5" hidden="false" customHeight="false" outlineLevel="0" collapsed="false">
      <c r="A43" s="44" t="s">
        <v>52</v>
      </c>
      <c r="B43" s="52" t="s">
        <v>53</v>
      </c>
      <c r="C43" s="46" t="n">
        <v>176913.07</v>
      </c>
      <c r="D43" s="46" t="n">
        <v>180160.1</v>
      </c>
      <c r="E43" s="46" t="n">
        <v>17560.84</v>
      </c>
      <c r="F43" s="46" t="n">
        <v>152515.26</v>
      </c>
      <c r="G43" s="34" t="n">
        <v>157291.92</v>
      </c>
    </row>
    <row r="44" customFormat="false" ht="18.75" hidden="false" customHeight="false" outlineLevel="0" collapsed="false">
      <c r="A44" s="44" t="s">
        <v>54</v>
      </c>
      <c r="B44" s="74" t="s">
        <v>55</v>
      </c>
      <c r="C44" s="31" t="n">
        <v>14547.48</v>
      </c>
      <c r="D44" s="30" t="n">
        <v>11939</v>
      </c>
      <c r="E44" s="30" t="n">
        <v>0</v>
      </c>
      <c r="F44" s="30" t="n">
        <v>0</v>
      </c>
      <c r="G44" s="73" t="n">
        <v>0</v>
      </c>
    </row>
    <row r="45" s="47" customFormat="true" ht="18.75" hidden="false" customHeight="false" outlineLevel="0" collapsed="false">
      <c r="A45" s="44" t="s">
        <v>56</v>
      </c>
      <c r="B45" s="74" t="s">
        <v>57</v>
      </c>
      <c r="C45" s="46" t="n">
        <v>36816.93</v>
      </c>
      <c r="D45" s="81" t="n">
        <v>83316.93</v>
      </c>
      <c r="E45" s="81" t="n">
        <v>26789.21</v>
      </c>
      <c r="F45" s="46" t="n">
        <v>26884.17</v>
      </c>
      <c r="G45" s="82" t="n">
        <v>26819.25</v>
      </c>
    </row>
    <row r="46" customFormat="false" ht="25.5" hidden="true" customHeight="true" outlineLevel="0" collapsed="false">
      <c r="A46" s="23"/>
      <c r="B46" s="29" t="s">
        <v>58</v>
      </c>
      <c r="C46" s="31"/>
      <c r="D46" s="30"/>
      <c r="E46" s="30"/>
      <c r="F46" s="30"/>
      <c r="G46" s="73"/>
    </row>
    <row r="47" customFormat="false" ht="18.75" hidden="false" customHeight="false" outlineLevel="0" collapsed="false">
      <c r="A47" s="44" t="s">
        <v>59</v>
      </c>
      <c r="B47" s="74" t="s">
        <v>60</v>
      </c>
      <c r="C47" s="46" t="n">
        <v>4930.6</v>
      </c>
      <c r="D47" s="30" t="n">
        <v>7380.76</v>
      </c>
      <c r="E47" s="30" t="n">
        <v>1364.96</v>
      </c>
      <c r="F47" s="30" t="n">
        <v>1297.5</v>
      </c>
      <c r="G47" s="73" t="n">
        <v>1326.65</v>
      </c>
    </row>
    <row r="48" s="22" customFormat="true" ht="20.25" hidden="false" customHeight="false" outlineLevel="0" collapsed="false">
      <c r="A48" s="67"/>
      <c r="B48" s="68" t="s">
        <v>61</v>
      </c>
      <c r="C48" s="69" t="n">
        <f aca="false">C8+C32</f>
        <v>6342950.24</v>
      </c>
      <c r="D48" s="69" t="n">
        <f aca="false">D8+D32</f>
        <v>6702336.6</v>
      </c>
      <c r="E48" s="69" t="n">
        <f aca="false">E8+E32</f>
        <v>6539206.56</v>
      </c>
      <c r="F48" s="69" t="n">
        <f aca="false">F8+F32</f>
        <v>6828225.74</v>
      </c>
      <c r="G48" s="70" t="n">
        <f aca="false">G8+G32</f>
        <v>6971415.06</v>
      </c>
      <c r="H48" s="83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</row>
    <row r="49" s="89" customFormat="true" ht="20.25" hidden="false" customHeight="false" outlineLevel="0" collapsed="false">
      <c r="A49" s="84" t="s">
        <v>62</v>
      </c>
      <c r="B49" s="85" t="s">
        <v>63</v>
      </c>
      <c r="C49" s="86" t="n">
        <f aca="false">C50+C57+C56</f>
        <v>11680862.22</v>
      </c>
      <c r="D49" s="86" t="n">
        <f aca="false">D50+D56+D57</f>
        <v>12342677.37</v>
      </c>
      <c r="E49" s="86" t="n">
        <f aca="false">E50+E57</f>
        <v>9251042.53</v>
      </c>
      <c r="F49" s="86" t="n">
        <f aca="false">F50+F57</f>
        <v>6622955.38</v>
      </c>
      <c r="G49" s="87" t="n">
        <f aca="false">G50+G57</f>
        <v>5702028.43</v>
      </c>
      <c r="H49" s="88"/>
    </row>
    <row r="50" s="89" customFormat="true" ht="56.25" hidden="false" customHeight="false" outlineLevel="0" collapsed="false">
      <c r="A50" s="44" t="s">
        <v>64</v>
      </c>
      <c r="B50" s="90" t="s">
        <v>65</v>
      </c>
      <c r="C50" s="91" t="n">
        <f aca="false">C52+C53+C54+C55</f>
        <v>11756810.7</v>
      </c>
      <c r="D50" s="91" t="n">
        <f aca="false">D52+D53+D54+D55</f>
        <v>12419037.59</v>
      </c>
      <c r="E50" s="91" t="n">
        <f aca="false">E52+E53+E54+E55</f>
        <v>9251042.53</v>
      </c>
      <c r="F50" s="91" t="n">
        <f aca="false">F52+F53+F54+F55</f>
        <v>6622955.38</v>
      </c>
      <c r="G50" s="91" t="n">
        <f aca="false">G52+G53+G54+G55</f>
        <v>5702028.43</v>
      </c>
      <c r="H50" s="88"/>
    </row>
    <row r="51" s="89" customFormat="true" ht="20.25" hidden="false" customHeight="false" outlineLevel="0" collapsed="false">
      <c r="A51" s="44"/>
      <c r="B51" s="92" t="s">
        <v>66</v>
      </c>
      <c r="C51" s="91"/>
      <c r="D51" s="91"/>
      <c r="E51" s="91"/>
      <c r="F51" s="91"/>
      <c r="G51" s="93"/>
      <c r="H51" s="88"/>
    </row>
    <row r="52" s="89" customFormat="true" ht="37.5" hidden="false" customHeight="false" outlineLevel="0" collapsed="false">
      <c r="A52" s="44" t="s">
        <v>67</v>
      </c>
      <c r="B52" s="90" t="s">
        <v>68</v>
      </c>
      <c r="C52" s="91" t="n">
        <v>8828.18</v>
      </c>
      <c r="D52" s="91" t="n">
        <v>0</v>
      </c>
      <c r="E52" s="91" t="n">
        <v>0</v>
      </c>
      <c r="F52" s="91" t="n">
        <v>0</v>
      </c>
      <c r="G52" s="93" t="n">
        <v>0</v>
      </c>
      <c r="H52" s="88"/>
    </row>
    <row r="53" s="2" customFormat="true" ht="37.5" hidden="false" customHeight="false" outlineLevel="0" collapsed="false">
      <c r="A53" s="23" t="s">
        <v>69</v>
      </c>
      <c r="B53" s="90" t="s">
        <v>70</v>
      </c>
      <c r="C53" s="91" t="n">
        <v>4104214.81</v>
      </c>
      <c r="D53" s="91" t="n">
        <v>6137378.78</v>
      </c>
      <c r="E53" s="91" t="n">
        <v>3782702.7</v>
      </c>
      <c r="F53" s="91" t="n">
        <v>1276714.71</v>
      </c>
      <c r="G53" s="93" t="n">
        <v>393296.48</v>
      </c>
    </row>
    <row r="54" s="2" customFormat="true" ht="37.5" hidden="false" customHeight="false" outlineLevel="0" collapsed="false">
      <c r="A54" s="23" t="s">
        <v>71</v>
      </c>
      <c r="B54" s="90" t="s">
        <v>72</v>
      </c>
      <c r="C54" s="91" t="n">
        <v>7093997.98</v>
      </c>
      <c r="D54" s="91" t="n">
        <v>6138890.03</v>
      </c>
      <c r="E54" s="91" t="n">
        <v>5455200.83</v>
      </c>
      <c r="F54" s="91" t="n">
        <v>5333101.67</v>
      </c>
      <c r="G54" s="93" t="n">
        <v>5295592.95</v>
      </c>
    </row>
    <row r="55" s="2" customFormat="true" ht="18.75" hidden="false" customHeight="false" outlineLevel="0" collapsed="false">
      <c r="A55" s="23" t="s">
        <v>73</v>
      </c>
      <c r="B55" s="92" t="s">
        <v>74</v>
      </c>
      <c r="C55" s="91" t="n">
        <v>549769.73</v>
      </c>
      <c r="D55" s="91" t="n">
        <v>142768.78</v>
      </c>
      <c r="E55" s="91" t="n">
        <v>13139</v>
      </c>
      <c r="F55" s="91" t="n">
        <v>13139</v>
      </c>
      <c r="G55" s="93" t="n">
        <v>13139</v>
      </c>
    </row>
    <row r="56" s="2" customFormat="true" ht="93.75" hidden="false" customHeight="false" outlineLevel="0" collapsed="false">
      <c r="A56" s="23" t="s">
        <v>75</v>
      </c>
      <c r="B56" s="94" t="s">
        <v>76</v>
      </c>
      <c r="C56" s="95" t="n">
        <v>1455.04</v>
      </c>
      <c r="D56" s="95" t="n">
        <v>2186.01</v>
      </c>
      <c r="E56" s="95" t="n">
        <v>0</v>
      </c>
      <c r="F56" s="95" t="n">
        <v>0</v>
      </c>
      <c r="G56" s="96" t="n">
        <v>0</v>
      </c>
    </row>
    <row r="57" s="2" customFormat="true" ht="56.25" hidden="false" customHeight="false" outlineLevel="0" collapsed="false">
      <c r="A57" s="44" t="s">
        <v>77</v>
      </c>
      <c r="B57" s="94" t="s">
        <v>78</v>
      </c>
      <c r="C57" s="95" t="n">
        <v>-77403.52</v>
      </c>
      <c r="D57" s="95" t="n">
        <v>-78546.23</v>
      </c>
      <c r="E57" s="95" t="n">
        <v>0</v>
      </c>
      <c r="F57" s="95" t="n">
        <v>0</v>
      </c>
      <c r="G57" s="96" t="n">
        <v>0</v>
      </c>
    </row>
    <row r="58" s="2" customFormat="true" ht="19.5" hidden="false" customHeight="false" outlineLevel="0" collapsed="false">
      <c r="A58" s="97"/>
      <c r="B58" s="98" t="s">
        <v>79</v>
      </c>
      <c r="C58" s="99" t="n">
        <f aca="false">C48+C49</f>
        <v>18023812.46</v>
      </c>
      <c r="D58" s="99" t="n">
        <f aca="false">D49+D48</f>
        <v>19045013.97</v>
      </c>
      <c r="E58" s="99" t="n">
        <f aca="false">E49+E48</f>
        <v>15790249.09</v>
      </c>
      <c r="F58" s="99" t="n">
        <f aca="false">F49+F48</f>
        <v>13451181.12</v>
      </c>
      <c r="G58" s="100" t="n">
        <f aca="false">G49+G48</f>
        <v>12673443.49</v>
      </c>
    </row>
    <row r="59" s="2" customFormat="true" ht="31.5" hidden="false" customHeight="true" outlineLevel="0" collapsed="false">
      <c r="A59" s="0"/>
      <c r="B59" s="1"/>
      <c r="C59" s="1"/>
      <c r="D59" s="101"/>
      <c r="E59" s="0"/>
      <c r="F59" s="101"/>
      <c r="G59" s="0"/>
    </row>
    <row r="60" s="2" customFormat="true" ht="31.5" hidden="false" customHeight="true" outlineLevel="0" collapsed="false">
      <c r="A60" s="0"/>
      <c r="B60" s="1"/>
      <c r="C60" s="1"/>
      <c r="D60" s="0"/>
      <c r="E60" s="0"/>
      <c r="F60" s="0"/>
      <c r="G60" s="101"/>
    </row>
    <row r="61" s="2" customFormat="true" ht="31.5" hidden="false" customHeight="true" outlineLevel="0" collapsed="false">
      <c r="A61" s="0"/>
      <c r="B61" s="1"/>
      <c r="C61" s="1"/>
      <c r="D61" s="0"/>
      <c r="E61" s="0"/>
      <c r="F61" s="0"/>
      <c r="G61" s="0"/>
    </row>
  </sheetData>
  <mergeCells count="8">
    <mergeCell ref="B3:G3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275694444444444" right="0" top="0.433333333333333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6T07:30:11Z</dcterms:created>
  <dc:creator>Гончарова</dc:creator>
  <dc:description/>
  <dc:language>en-US</dc:language>
  <cp:lastModifiedBy>N.Anistratenko</cp:lastModifiedBy>
  <cp:lastPrinted>2022-11-15T06:07:25Z</cp:lastPrinted>
  <dcterms:modified xsi:type="dcterms:W3CDTF">2023-11-14T06:33:35Z</dcterms:modified>
  <cp:revision>0</cp:revision>
  <dc:subject/>
  <dc:title/>
</cp:coreProperties>
</file>