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P$93</definedName>
    <definedName function="false" hidden="false" localSheetId="0" name="_xlnm.Print_Titles" vbProcedure="false">Лист3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t xml:space="preserve">Приложение 1</t>
  </si>
  <si>
    <t xml:space="preserve">к пояснительной записке к проекту решения</t>
  </si>
  <si>
    <t xml:space="preserve">Ставропольской городской Думы</t>
  </si>
  <si>
    <t xml:space="preserve">«Об отчете об исполнении бюджета</t>
  </si>
  <si>
    <t xml:space="preserve">города Ставрополя за 2022 год»</t>
  </si>
  <si>
    <t xml:space="preserve">ИНФОРМАЦИЯ</t>
  </si>
  <si>
    <t xml:space="preserve">о внесенных изменениях  в решение о бюджете в части доходов  по состоянию на 31.12.2022</t>
  </si>
  <si>
    <t xml:space="preserve">(тыс. руб.)</t>
  </si>
  <si>
    <t xml:space="preserve">Наименование показателя</t>
  </si>
  <si>
    <t xml:space="preserve">Утвержденный план на 2022 год</t>
  </si>
  <si>
    <t xml:space="preserve">Решение Ставропольской городской Думы от 26.01.2022 
№ 45
</t>
  </si>
  <si>
    <t xml:space="preserve">Решение Ставропольской городской Думы от 25.02.2022
№ 51
</t>
  </si>
  <si>
    <t xml:space="preserve">Решение Ставропольской городской Думы от 30.03.2022
№ 74
</t>
  </si>
  <si>
    <t xml:space="preserve">Решение Ставропольской городской Думы от 27.04.2022
№ 82
</t>
  </si>
  <si>
    <t xml:space="preserve">Решение Ставропольской городской Думы от 25.05.2022
№ 90
</t>
  </si>
  <si>
    <t xml:space="preserve">Решение Ставропольской городской Думы от 27.06.2022
№ 96
</t>
  </si>
  <si>
    <t xml:space="preserve">Решение Ставропольской городской Думы от 27.07.2022
№ 105
</t>
  </si>
  <si>
    <t xml:space="preserve">Решение Ставропольской городской Думы от 31.08.2022
№ 114
</t>
  </si>
  <si>
    <t xml:space="preserve">Решение Ставропольской городской Думы от 28.09.2022
№ 123
</t>
  </si>
  <si>
    <t xml:space="preserve">Решение Ставропольской городской Думы от 26.10.2022
№ 126</t>
  </si>
  <si>
    <t xml:space="preserve">Решение Ставропольской городской Думы от 30.11.2022
№ 132</t>
  </si>
  <si>
    <t xml:space="preserve">Решение Ставропольской городской Думы от 21.12.2022
№ 143</t>
  </si>
  <si>
    <t xml:space="preserve">По приказам заместителя главы администрации города Ставрополя, руководителя комитета финансов и бюджета администрации города Ставрополя</t>
  </si>
  <si>
    <t xml:space="preserve">Уточненный план                на 2022 год    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 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е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в том числе:</t>
  </si>
  <si>
    <t xml:space="preserve">Доходы, получаемые в виде арендной 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</t>
  </si>
  <si>
    <t xml:space="preserve">из них: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ПЛАТЕЖИ ПРИ ПОЛЬЗОВАНИИ ПРИРОДНЫМИ РЕСУРСАМИ</t>
  </si>
  <si>
    <t xml:space="preserve">Плата за негативное воздействие на окружающую среду </t>
  </si>
  <si>
    <t xml:space="preserve">ДОХОДЫ ОТ ОКАЗАНИЯ ПЛАТНЫХ УСЛУГ (РАБОТ) И КОМПЕНСАЦИИ ЗАТРАТ ГОСУДАРСТВА </t>
  </si>
  <si>
    <t xml:space="preserve">Прочие доходы от оказания платных услуг (работ) получателями средств бюджетов городских округов 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АДМИНИСТРАТИВНЫЕ ПЛАТЕЖИ И СБОРЫ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ШТРАФЫ, САНКЦИИ, ВОЗМЕЩЕНИЕ УЩЕРБА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
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ПРОЧИЕ НЕНАЛОГОВЫЕ ДОХОДЫ</t>
  </si>
  <si>
    <t xml:space="preserve">Прочие неналоговые доходы</t>
  </si>
  <si>
    <t xml:space="preserve">Инициативные платежи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 ДОХОДОВ:</t>
  </si>
  <si>
    <t xml:space="preserve">Заместитель главы администрации города Ставрополя,</t>
  </si>
  <si>
    <t xml:space="preserve">руководитель комитета финансов и бюджета</t>
  </si>
  <si>
    <t xml:space="preserve">администрации города Ставрополя</t>
  </si>
  <si>
    <t xml:space="preserve">Н.А. Бонда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5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4.32"/>
    <col collapsed="false" customWidth="true" hidden="false" outlineLevel="0" max="2" min="2" style="1" width="15.43"/>
    <col collapsed="false" customWidth="true" hidden="false" outlineLevel="0" max="14" min="3" style="1" width="16.55"/>
    <col collapsed="false" customWidth="true" hidden="false" outlineLevel="0" max="15" min="15" style="2" width="18.87"/>
    <col collapsed="false" customWidth="true" hidden="false" outlineLevel="0" max="16" min="16" style="2" width="19.87"/>
    <col collapsed="false" customWidth="true" hidden="false" outlineLevel="0" max="17" min="17" style="2" width="19.43"/>
    <col collapsed="false" customWidth="true" hidden="false" outlineLevel="0" max="18" min="18" style="2" width="17.88"/>
    <col collapsed="false" customWidth="true" hidden="false" outlineLevel="0" max="19" min="19" style="2" width="18.1"/>
    <col collapsed="false" customWidth="true" hidden="false" outlineLevel="0" max="20" min="20" style="2" width="18.55"/>
    <col collapsed="false" customWidth="false" hidden="false" outlineLevel="0" max="257" min="21" style="2" width="9.1"/>
  </cols>
  <sheetData>
    <row r="1" customFormat="false" ht="15.9" hidden="true" customHeight="tru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6"/>
      <c r="P1" s="6"/>
      <c r="Q1" s="7"/>
    </row>
    <row r="2" customFormat="false" ht="15.9" hidden="tru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8" t="s">
        <v>1</v>
      </c>
      <c r="O2" s="8"/>
      <c r="P2" s="8"/>
      <c r="Q2" s="9"/>
    </row>
    <row r="3" customFormat="false" ht="15.9" hidden="true" customHeight="true" outlineLevel="0" collapsed="false">
      <c r="A3" s="3"/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0" t="s">
        <v>2</v>
      </c>
      <c r="O3" s="10"/>
      <c r="P3" s="10"/>
      <c r="Q3" s="9"/>
    </row>
    <row r="4" customFormat="false" ht="15.9" hidden="true" customHeight="true" outlineLevel="0" collapsed="false">
      <c r="A4" s="3"/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10" t="s">
        <v>3</v>
      </c>
      <c r="O4" s="10"/>
      <c r="P4" s="10"/>
      <c r="Q4" s="9"/>
    </row>
    <row r="5" customFormat="false" ht="15" hidden="tru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 t="s">
        <v>4</v>
      </c>
      <c r="O5" s="12"/>
      <c r="P5" s="12"/>
      <c r="Q5" s="12"/>
    </row>
    <row r="6" customFormat="fals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6.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 t="s">
        <v>7</v>
      </c>
    </row>
    <row r="9" s="17" customFormat="true" ht="158.25" hidden="false" customHeight="true" outlineLevel="0" collapsed="false">
      <c r="A9" s="16" t="s">
        <v>8</v>
      </c>
      <c r="B9" s="16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6" t="s">
        <v>14</v>
      </c>
      <c r="H9" s="16" t="s">
        <v>15</v>
      </c>
      <c r="I9" s="16" t="s">
        <v>16</v>
      </c>
      <c r="J9" s="16" t="s">
        <v>17</v>
      </c>
      <c r="K9" s="16" t="s">
        <v>18</v>
      </c>
      <c r="L9" s="16" t="s">
        <v>19</v>
      </c>
      <c r="M9" s="16" t="s">
        <v>20</v>
      </c>
      <c r="N9" s="16" t="s">
        <v>21</v>
      </c>
      <c r="O9" s="16" t="s">
        <v>22</v>
      </c>
      <c r="P9" s="16" t="s">
        <v>23</v>
      </c>
    </row>
    <row r="10" customFormat="false" ht="17.4" hidden="false" customHeight="false" outlineLevel="0" collapsed="false">
      <c r="A10" s="18" t="n">
        <v>1</v>
      </c>
      <c r="B10" s="19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</row>
    <row r="11" customFormat="false" ht="20.25" hidden="false" customHeight="true" outlineLevel="0" collapsed="false">
      <c r="A11" s="20" t="s">
        <v>24</v>
      </c>
      <c r="B11" s="21" t="n">
        <f aca="false">B12+B14+B16+B21+B24+B28+B45+B47+B50+B54+B56+B81</f>
        <v>5582335.86</v>
      </c>
      <c r="C11" s="21" t="n">
        <f aca="false">C12+C14+C16+C21+C24+C28+C45+C47+C50+C54+C56+C81</f>
        <v>47279.86</v>
      </c>
      <c r="D11" s="21" t="n">
        <f aca="false">D12+D14+D16+D21+D24+D28+D45+D47+D50+D54+D56+D81</f>
        <v>47495.86</v>
      </c>
      <c r="E11" s="21" t="n">
        <f aca="false">E12+E14+E16+E21+E24+E28+E45+E47+E50+E54+E56+E81</f>
        <v>514.08</v>
      </c>
      <c r="F11" s="21" t="n">
        <f aca="false">F12+F14+F16+F21+F24+F28+F45+F47+F50+F54+F56+F81</f>
        <v>-772.75</v>
      </c>
      <c r="G11" s="21" t="n">
        <f aca="false">G12+G14+G16+G21+G24+G28+G45+G47+G50+G54+G56+G81</f>
        <v>0</v>
      </c>
      <c r="H11" s="21" t="n">
        <f aca="false">H12+H14+H16+H21+H24+H28+H45+H47+H50+H54+H56+H81</f>
        <v>65865.76</v>
      </c>
      <c r="I11" s="21" t="n">
        <f aca="false">I12+I14+I16+I21+I24+I28+I45+I47+I50+I54+I56+I81</f>
        <v>156929.96</v>
      </c>
      <c r="J11" s="21" t="n">
        <f aca="false">J12+J14+J16+J21+J24+J28+J45+J47+J50+J54+J56+J81</f>
        <v>70941.61</v>
      </c>
      <c r="K11" s="21" t="n">
        <f aca="false">K12+K14+K16+K21+K24+K28+K45+K47+K50+K54+K56+K81</f>
        <v>62102.13</v>
      </c>
      <c r="L11" s="21" t="n">
        <f aca="false">L12+L14+L16+L21+L24+L28+L45+L47+L50+L54+L56+L81</f>
        <v>47723.04</v>
      </c>
      <c r="M11" s="21" t="n">
        <f aca="false">M16+M24+M28+M45+M47+M50+M54+M56+M81</f>
        <v>-36213.32</v>
      </c>
      <c r="N11" s="21" t="n">
        <f aca="false">N12+N14+N16+N21+N24+N28+N45+N47+N50+N54+N56+N81</f>
        <v>272.07</v>
      </c>
      <c r="O11" s="21" t="n">
        <f aca="false">O12+O14+O16+O21+O24+O28+O45+O47+O50+O54+O56+O81</f>
        <v>457.05</v>
      </c>
      <c r="P11" s="21" t="n">
        <f aca="false">P12+P14+P16+P21+P24+P28+P45+P47+P50+P54+P56+P81</f>
        <v>6044931.21</v>
      </c>
      <c r="Q11" s="22"/>
      <c r="R11" s="22"/>
      <c r="S11" s="22"/>
      <c r="T11" s="22"/>
    </row>
    <row r="12" customFormat="false" ht="17.4" hidden="false" customHeight="false" outlineLevel="0" collapsed="false">
      <c r="A12" s="20" t="s">
        <v>25</v>
      </c>
      <c r="B12" s="21" t="n">
        <f aca="false">B13</f>
        <v>3078312</v>
      </c>
      <c r="C12" s="21" t="n">
        <f aca="false">C13</f>
        <v>46679.86</v>
      </c>
      <c r="D12" s="21"/>
      <c r="E12" s="21"/>
      <c r="F12" s="21"/>
      <c r="G12" s="21"/>
      <c r="H12" s="21"/>
      <c r="I12" s="21" t="n">
        <f aca="false">I13</f>
        <v>63491.56</v>
      </c>
      <c r="J12" s="21" t="n">
        <f aca="false">J13</f>
        <v>-804.06</v>
      </c>
      <c r="K12" s="21" t="n">
        <f aca="false">K13</f>
        <v>27149.74</v>
      </c>
      <c r="L12" s="21" t="n">
        <f aca="false">L13</f>
        <v>11101.47</v>
      </c>
      <c r="M12" s="21"/>
      <c r="N12" s="21"/>
      <c r="O12" s="21"/>
      <c r="P12" s="21" t="n">
        <f aca="false">P13</f>
        <v>3225930.57</v>
      </c>
      <c r="Q12" s="22"/>
      <c r="R12" s="22"/>
      <c r="S12" s="22"/>
      <c r="T12" s="22"/>
    </row>
    <row r="13" customFormat="false" ht="17.4" hidden="false" customHeight="false" outlineLevel="0" collapsed="false">
      <c r="A13" s="20" t="s">
        <v>26</v>
      </c>
      <c r="B13" s="21" t="n">
        <v>3078312</v>
      </c>
      <c r="C13" s="21" t="n">
        <f aca="false">24480.71+22199.15</f>
        <v>46679.86</v>
      </c>
      <c r="D13" s="21"/>
      <c r="E13" s="21"/>
      <c r="F13" s="21"/>
      <c r="G13" s="21"/>
      <c r="H13" s="21"/>
      <c r="I13" s="21" t="n">
        <v>63491.56</v>
      </c>
      <c r="J13" s="21" t="n">
        <v>-804.06</v>
      </c>
      <c r="K13" s="21" t="n">
        <f aca="false">5704.29+21445.45</f>
        <v>27149.74</v>
      </c>
      <c r="L13" s="21" t="n">
        <v>11101.47</v>
      </c>
      <c r="M13" s="21"/>
      <c r="N13" s="21"/>
      <c r="O13" s="21"/>
      <c r="P13" s="21" t="n">
        <f aca="false">B13+C13+D13+E13+F13+G13+H13+I13+J13+K13+L13+M13+N13+O13</f>
        <v>3225930.57</v>
      </c>
      <c r="Q13" s="22"/>
      <c r="R13" s="22"/>
      <c r="S13" s="22"/>
      <c r="T13" s="22"/>
    </row>
    <row r="14" customFormat="false" ht="33" hidden="false" customHeight="true" outlineLevel="0" collapsed="false">
      <c r="A14" s="20" t="s">
        <v>27</v>
      </c>
      <c r="B14" s="21" t="n">
        <f aca="false">B15</f>
        <v>26103.55</v>
      </c>
      <c r="C14" s="21" t="n">
        <f aca="false">C15</f>
        <v>0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 t="n">
        <f aca="false">N15</f>
        <v>3000</v>
      </c>
      <c r="O14" s="21"/>
      <c r="P14" s="21" t="n">
        <f aca="false">P15</f>
        <v>29103.55</v>
      </c>
      <c r="Q14" s="22"/>
      <c r="R14" s="22"/>
      <c r="S14" s="22"/>
      <c r="T14" s="22"/>
    </row>
    <row r="15" customFormat="false" ht="32.25" hidden="false" customHeight="true" outlineLevel="0" collapsed="false">
      <c r="A15" s="20" t="s">
        <v>28</v>
      </c>
      <c r="B15" s="21" t="n">
        <v>26103.55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 t="n">
        <v>3000</v>
      </c>
      <c r="O15" s="21"/>
      <c r="P15" s="21" t="n">
        <f aca="false">B15+C15+D15+E15+F15+G15+H15+I15+J15+K15+L15+M15+N15+O15</f>
        <v>29103.55</v>
      </c>
      <c r="Q15" s="22"/>
      <c r="R15" s="22"/>
      <c r="S15" s="22"/>
      <c r="T15" s="22"/>
    </row>
    <row r="16" customFormat="false" ht="14.25" hidden="false" customHeight="true" outlineLevel="0" collapsed="false">
      <c r="A16" s="20" t="s">
        <v>29</v>
      </c>
      <c r="B16" s="21" t="n">
        <f aca="false">B17+B18+B19+B20</f>
        <v>633756.74</v>
      </c>
      <c r="C16" s="21"/>
      <c r="D16" s="21"/>
      <c r="E16" s="21"/>
      <c r="F16" s="21" t="n">
        <f aca="false">F17</f>
        <v>-5094.71</v>
      </c>
      <c r="G16" s="23"/>
      <c r="H16" s="21" t="n">
        <f aca="false">H17+H19</f>
        <v>64562.94</v>
      </c>
      <c r="I16" s="21" t="n">
        <f aca="false">I17+I19</f>
        <v>98433.64</v>
      </c>
      <c r="J16" s="21" t="n">
        <f aca="false">J18</f>
        <v>-2125</v>
      </c>
      <c r="K16" s="21"/>
      <c r="L16" s="21" t="n">
        <f aca="false">L19+L20</f>
        <v>7352</v>
      </c>
      <c r="M16" s="21" t="n">
        <f aca="false">M17+M18+M19+M20</f>
        <v>-17275</v>
      </c>
      <c r="N16" s="21" t="n">
        <f aca="false">N17+N18+N19+N20</f>
        <v>-15000</v>
      </c>
      <c r="O16" s="21"/>
      <c r="P16" s="21" t="n">
        <f aca="false">P17+P18+P19+P20</f>
        <v>764610.61</v>
      </c>
      <c r="Q16" s="22"/>
      <c r="R16" s="22"/>
      <c r="S16" s="22"/>
      <c r="T16" s="22"/>
    </row>
    <row r="17" customFormat="false" ht="19.5" hidden="false" customHeight="true" outlineLevel="0" collapsed="false">
      <c r="A17" s="20" t="s">
        <v>30</v>
      </c>
      <c r="B17" s="21" t="n">
        <v>484634.74</v>
      </c>
      <c r="C17" s="21"/>
      <c r="D17" s="21"/>
      <c r="E17" s="21"/>
      <c r="F17" s="21" t="n">
        <v>-5094.71</v>
      </c>
      <c r="G17" s="21"/>
      <c r="H17" s="21" t="n">
        <f aca="false">18029.73+25533.21</f>
        <v>43562.94</v>
      </c>
      <c r="I17" s="21" t="n">
        <f aca="false">50000+48433.64</f>
        <v>98433.64</v>
      </c>
      <c r="J17" s="21"/>
      <c r="K17" s="21"/>
      <c r="L17" s="21"/>
      <c r="M17" s="21" t="n">
        <v>-8500</v>
      </c>
      <c r="N17" s="21"/>
      <c r="O17" s="21"/>
      <c r="P17" s="21" t="n">
        <f aca="false">B17+C17+D17+E17+F17+G17+H17+I17+J17+K17+L17+M17+N17+O17</f>
        <v>613036.61</v>
      </c>
      <c r="Q17" s="22"/>
      <c r="R17" s="22"/>
      <c r="S17" s="22"/>
      <c r="T17" s="22"/>
    </row>
    <row r="18" customFormat="false" ht="17.25" hidden="false" customHeight="true" outlineLevel="0" collapsed="false">
      <c r="A18" s="20" t="s">
        <v>31</v>
      </c>
      <c r="B18" s="21" t="n">
        <v>2600</v>
      </c>
      <c r="C18" s="21"/>
      <c r="D18" s="21"/>
      <c r="E18" s="21"/>
      <c r="F18" s="21"/>
      <c r="G18" s="21"/>
      <c r="H18" s="21"/>
      <c r="I18" s="21"/>
      <c r="J18" s="21" t="n">
        <v>-2125</v>
      </c>
      <c r="K18" s="21"/>
      <c r="L18" s="21"/>
      <c r="M18" s="21" t="n">
        <v>-475</v>
      </c>
      <c r="N18" s="21"/>
      <c r="O18" s="21"/>
      <c r="P18" s="21" t="n">
        <f aca="false">B18+C18+D18+E18+F18+G18+H18+I18+J18+K18+L18+M18+N18+O18</f>
        <v>0</v>
      </c>
      <c r="Q18" s="22"/>
      <c r="R18" s="22"/>
      <c r="S18" s="22"/>
      <c r="T18" s="22"/>
    </row>
    <row r="19" customFormat="false" ht="15.75" hidden="false" customHeight="true" outlineLevel="0" collapsed="false">
      <c r="A19" s="20" t="s">
        <v>32</v>
      </c>
      <c r="B19" s="21" t="n">
        <v>8483</v>
      </c>
      <c r="C19" s="21"/>
      <c r="D19" s="21"/>
      <c r="E19" s="21"/>
      <c r="F19" s="21"/>
      <c r="G19" s="21"/>
      <c r="H19" s="21" t="n">
        <v>21000</v>
      </c>
      <c r="I19" s="21"/>
      <c r="J19" s="21"/>
      <c r="K19" s="21"/>
      <c r="L19" s="21" t="n">
        <v>2661</v>
      </c>
      <c r="M19" s="21" t="n">
        <v>-1900</v>
      </c>
      <c r="N19" s="21"/>
      <c r="O19" s="21"/>
      <c r="P19" s="21" t="n">
        <f aca="false">B19+C19+D19+E19+F19+G19+H19+I19+J19+K19+L19+M19+N19+O19</f>
        <v>30244</v>
      </c>
      <c r="Q19" s="22"/>
      <c r="R19" s="22"/>
      <c r="S19" s="22"/>
      <c r="T19" s="22"/>
    </row>
    <row r="20" customFormat="false" ht="16.5" hidden="false" customHeight="true" outlineLevel="0" collapsed="false">
      <c r="A20" s="20" t="s">
        <v>33</v>
      </c>
      <c r="B20" s="21" t="n">
        <v>138039</v>
      </c>
      <c r="C20" s="21"/>
      <c r="D20" s="21"/>
      <c r="E20" s="21"/>
      <c r="F20" s="21"/>
      <c r="G20" s="21"/>
      <c r="H20" s="21"/>
      <c r="I20" s="21"/>
      <c r="J20" s="21"/>
      <c r="K20" s="21"/>
      <c r="L20" s="21" t="n">
        <v>4691</v>
      </c>
      <c r="M20" s="21" t="n">
        <v>-6400</v>
      </c>
      <c r="N20" s="21" t="n">
        <v>-15000</v>
      </c>
      <c r="O20" s="21"/>
      <c r="P20" s="21" t="n">
        <f aca="false">B20+C20+D20+E20+F20+G20+H20+I20+J20+K20+L20+M20+N20+O20</f>
        <v>121330</v>
      </c>
      <c r="Q20" s="22"/>
      <c r="R20" s="22"/>
      <c r="S20" s="22"/>
      <c r="T20" s="22"/>
    </row>
    <row r="21" s="24" customFormat="true" ht="20.25" hidden="false" customHeight="true" outlineLevel="0" collapsed="false">
      <c r="A21" s="20" t="s">
        <v>34</v>
      </c>
      <c r="B21" s="21" t="n">
        <f aca="false">B22+B23</f>
        <v>1017752</v>
      </c>
      <c r="C21" s="21"/>
      <c r="D21" s="21" t="n">
        <f aca="false">D22+D23</f>
        <v>-29000</v>
      </c>
      <c r="E21" s="21"/>
      <c r="F21" s="21"/>
      <c r="G21" s="21"/>
      <c r="H21" s="21" t="n">
        <f aca="false">H23</f>
        <v>194.95</v>
      </c>
      <c r="I21" s="21"/>
      <c r="J21" s="21" t="n">
        <f aca="false">J22</f>
        <v>72432.11</v>
      </c>
      <c r="K21" s="21" t="n">
        <f aca="false">K22</f>
        <v>34828.89</v>
      </c>
      <c r="L21" s="21"/>
      <c r="M21" s="21"/>
      <c r="N21" s="21" t="n">
        <f aca="false">N22+N23</f>
        <v>-6000</v>
      </c>
      <c r="O21" s="21"/>
      <c r="P21" s="21" t="n">
        <f aca="false">P22+P23</f>
        <v>1090207.95</v>
      </c>
      <c r="Q21" s="22"/>
      <c r="R21" s="22"/>
      <c r="S21" s="22"/>
      <c r="T21" s="22"/>
    </row>
    <row r="22" s="24" customFormat="true" ht="18.75" hidden="false" customHeight="true" outlineLevel="0" collapsed="false">
      <c r="A22" s="20" t="s">
        <v>35</v>
      </c>
      <c r="B22" s="21" t="n">
        <v>495603</v>
      </c>
      <c r="C22" s="21"/>
      <c r="D22" s="21"/>
      <c r="E22" s="21"/>
      <c r="F22" s="21"/>
      <c r="G22" s="21"/>
      <c r="H22" s="21"/>
      <c r="I22" s="21"/>
      <c r="J22" s="21" t="n">
        <v>72432.11</v>
      </c>
      <c r="K22" s="21" t="n">
        <f aca="false">19392.01+15436.88</f>
        <v>34828.89</v>
      </c>
      <c r="L22" s="21"/>
      <c r="M22" s="21"/>
      <c r="N22" s="21" t="n">
        <v>9000</v>
      </c>
      <c r="O22" s="21"/>
      <c r="P22" s="21" t="n">
        <f aca="false">B22+C22+D22+E22+F22+G22+H22+I22+J22+K22+L22+M22+N22+O22</f>
        <v>611864</v>
      </c>
      <c r="Q22" s="22"/>
      <c r="R22" s="22"/>
      <c r="S22" s="22"/>
      <c r="T22" s="22"/>
    </row>
    <row r="23" s="24" customFormat="true" ht="21" hidden="false" customHeight="true" outlineLevel="0" collapsed="false">
      <c r="A23" s="20" t="s">
        <v>36</v>
      </c>
      <c r="B23" s="21" t="n">
        <v>522149</v>
      </c>
      <c r="C23" s="21"/>
      <c r="D23" s="21" t="n">
        <v>-29000</v>
      </c>
      <c r="E23" s="21"/>
      <c r="F23" s="21"/>
      <c r="G23" s="21"/>
      <c r="H23" s="21" t="n">
        <f aca="false">194.95</f>
        <v>194.95</v>
      </c>
      <c r="I23" s="21"/>
      <c r="J23" s="21"/>
      <c r="K23" s="21"/>
      <c r="L23" s="21"/>
      <c r="M23" s="21"/>
      <c r="N23" s="21" t="n">
        <v>-15000</v>
      </c>
      <c r="O23" s="21"/>
      <c r="P23" s="21" t="n">
        <f aca="false">B23+C23+D23+E23+F23+G23+H23+I23+J23+K23+L23+M23+N23+O23</f>
        <v>478343.95</v>
      </c>
      <c r="Q23" s="22"/>
      <c r="R23" s="22"/>
      <c r="S23" s="22"/>
      <c r="T23" s="22"/>
    </row>
    <row r="24" customFormat="false" ht="14.25" hidden="false" customHeight="true" outlineLevel="0" collapsed="false">
      <c r="A24" s="20" t="s">
        <v>37</v>
      </c>
      <c r="B24" s="21" t="n">
        <f aca="false">B25+B26+B27</f>
        <v>97253.2</v>
      </c>
      <c r="C24" s="21"/>
      <c r="D24" s="21" t="n">
        <f aca="false">D26</f>
        <v>570</v>
      </c>
      <c r="E24" s="21"/>
      <c r="F24" s="21"/>
      <c r="G24" s="21"/>
      <c r="H24" s="21"/>
      <c r="I24" s="21"/>
      <c r="J24" s="21"/>
      <c r="K24" s="21"/>
      <c r="L24" s="21"/>
      <c r="M24" s="21" t="n">
        <f aca="false">M27+M26+M25</f>
        <v>-642.7</v>
      </c>
      <c r="N24" s="21" t="n">
        <f aca="false">N27+N26+N25</f>
        <v>-3000</v>
      </c>
      <c r="O24" s="21"/>
      <c r="P24" s="21" t="n">
        <f aca="false">P25+P26+P27</f>
        <v>94180.5</v>
      </c>
      <c r="Q24" s="22"/>
      <c r="R24" s="22"/>
      <c r="S24" s="22"/>
      <c r="T24" s="22"/>
    </row>
    <row r="25" customFormat="false" ht="33" hidden="false" customHeight="true" outlineLevel="0" collapsed="false">
      <c r="A25" s="20" t="s">
        <v>38</v>
      </c>
      <c r="B25" s="21" t="n">
        <v>9725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 t="n">
        <v>-237.7</v>
      </c>
      <c r="N25" s="21" t="n">
        <v>-3000</v>
      </c>
      <c r="O25" s="21"/>
      <c r="P25" s="21" t="n">
        <f aca="false">B25+C25+D25+E25+F25+G25+H25+I25+J25+K25+L25+M25+N25+O25</f>
        <v>94012.3</v>
      </c>
      <c r="Q25" s="22"/>
      <c r="R25" s="22"/>
      <c r="S25" s="22"/>
      <c r="T25" s="22"/>
    </row>
    <row r="26" customFormat="false" ht="16.5" hidden="false" customHeight="true" outlineLevel="0" collapsed="false">
      <c r="A26" s="20" t="s">
        <v>39</v>
      </c>
      <c r="B26" s="21"/>
      <c r="C26" s="21"/>
      <c r="D26" s="21" t="n">
        <v>570</v>
      </c>
      <c r="E26" s="21"/>
      <c r="F26" s="21"/>
      <c r="G26" s="21"/>
      <c r="H26" s="21"/>
      <c r="I26" s="21"/>
      <c r="J26" s="21"/>
      <c r="K26" s="21"/>
      <c r="L26" s="21"/>
      <c r="M26" s="21" t="n">
        <v>-405</v>
      </c>
      <c r="N26" s="21"/>
      <c r="O26" s="21"/>
      <c r="P26" s="21" t="n">
        <f aca="false">B26+C26+D26+E26+F26+G26+H26+I26+J26+K26+L26+M26+N26+O26</f>
        <v>165</v>
      </c>
      <c r="Q26" s="22"/>
      <c r="R26" s="22"/>
      <c r="S26" s="22"/>
      <c r="T26" s="22"/>
    </row>
    <row r="27" customFormat="false" ht="63" hidden="false" customHeight="true" outlineLevel="0" collapsed="false">
      <c r="A27" s="20" t="s">
        <v>40</v>
      </c>
      <c r="B27" s="21" t="n">
        <v>3.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 t="n">
        <f aca="false">B27+C27+D27+E27+F27+G27+H27+I27+J27+K27+L27+M27+N27+O27</f>
        <v>3.2</v>
      </c>
      <c r="Q27" s="22"/>
      <c r="R27" s="22"/>
      <c r="S27" s="22"/>
      <c r="T27" s="22"/>
    </row>
    <row r="28" customFormat="false" ht="32.25" hidden="false" customHeight="true" outlineLevel="0" collapsed="false">
      <c r="A28" s="20" t="s">
        <v>41</v>
      </c>
      <c r="B28" s="21" t="n">
        <f aca="false">B29+B30+B41+B44</f>
        <v>579405.1</v>
      </c>
      <c r="C28" s="21"/>
      <c r="D28" s="21" t="n">
        <f aca="false">D29+D30+D41+D44</f>
        <v>53385.86</v>
      </c>
      <c r="E28" s="21" t="n">
        <f aca="false">E29+E30+E41+E44</f>
        <v>0</v>
      </c>
      <c r="F28" s="21" t="n">
        <f aca="false">F29+F30+F41+F44</f>
        <v>0</v>
      </c>
      <c r="G28" s="21" t="n">
        <f aca="false">G29+G30+G41+G44</f>
        <v>0</v>
      </c>
      <c r="H28" s="21" t="n">
        <f aca="false">H29+H30+H41+H44</f>
        <v>0</v>
      </c>
      <c r="I28" s="21" t="n">
        <f aca="false">I29+I30+I41+I44</f>
        <v>-6559.06</v>
      </c>
      <c r="J28" s="21"/>
      <c r="K28" s="21"/>
      <c r="L28" s="21"/>
      <c r="M28" s="21" t="n">
        <f aca="false">M29+M30+M41+M44</f>
        <v>-28735.39</v>
      </c>
      <c r="N28" s="21" t="n">
        <f aca="false">N29+N30+N41+N44</f>
        <v>3000</v>
      </c>
      <c r="O28" s="21"/>
      <c r="P28" s="21" t="n">
        <f aca="false">P29+P30+P41+P44</f>
        <v>600496.51</v>
      </c>
      <c r="Q28" s="22"/>
      <c r="R28" s="22"/>
      <c r="S28" s="22"/>
      <c r="T28" s="22"/>
    </row>
    <row r="29" customFormat="false" ht="48" hidden="false" customHeight="true" outlineLevel="0" collapsed="false">
      <c r="A29" s="20" t="s">
        <v>42</v>
      </c>
      <c r="B29" s="21" t="n">
        <v>4280.67</v>
      </c>
      <c r="C29" s="25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5"/>
      <c r="P29" s="21" t="n">
        <f aca="false">B29+C29+D29+E29+F29+G29+H29+I29+J29+K29+L29+M29+N29+O29</f>
        <v>4280.67</v>
      </c>
      <c r="Q29" s="22"/>
      <c r="R29" s="22"/>
      <c r="S29" s="22"/>
      <c r="T29" s="22"/>
    </row>
    <row r="30" customFormat="false" ht="63.75" hidden="false" customHeight="true" outlineLevel="0" collapsed="false">
      <c r="A30" s="20" t="s">
        <v>43</v>
      </c>
      <c r="B30" s="21" t="n">
        <f aca="false">B32+B38+B37</f>
        <v>562073.13</v>
      </c>
      <c r="C30" s="21"/>
      <c r="D30" s="21" t="n">
        <f aca="false">D32+D38+D37</f>
        <v>-10869.78</v>
      </c>
      <c r="E30" s="21" t="n">
        <f aca="false">E32+E38+E37</f>
        <v>0</v>
      </c>
      <c r="F30" s="21" t="n">
        <f aca="false">F32+F38+F37</f>
        <v>0</v>
      </c>
      <c r="G30" s="21" t="n">
        <f aca="false">G32+G38+G37</f>
        <v>0</v>
      </c>
      <c r="H30" s="21" t="n">
        <f aca="false">H32+H38+H37</f>
        <v>0</v>
      </c>
      <c r="I30" s="21" t="n">
        <f aca="false">I32+I38+I37</f>
        <v>0</v>
      </c>
      <c r="J30" s="21"/>
      <c r="K30" s="21"/>
      <c r="L30" s="21"/>
      <c r="M30" s="21" t="n">
        <f aca="false">M32+M35+M38</f>
        <v>-9000</v>
      </c>
      <c r="N30" s="21" t="n">
        <f aca="false">N32+N35+N38</f>
        <v>3000</v>
      </c>
      <c r="O30" s="21"/>
      <c r="P30" s="21" t="n">
        <f aca="false">P32+P35+P38</f>
        <v>545203.35</v>
      </c>
      <c r="Q30" s="22"/>
      <c r="R30" s="22"/>
      <c r="S30" s="22"/>
      <c r="T30" s="22"/>
    </row>
    <row r="31" customFormat="false" ht="14.25" hidden="false" customHeight="true" outlineLevel="0" collapsed="false">
      <c r="A31" s="20" t="s">
        <v>44</v>
      </c>
      <c r="B31" s="21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1"/>
      <c r="Q31" s="22"/>
      <c r="R31" s="22"/>
      <c r="S31" s="22"/>
      <c r="T31" s="22"/>
    </row>
    <row r="32" customFormat="false" ht="50.25" hidden="false" customHeight="true" outlineLevel="0" collapsed="false">
      <c r="A32" s="20" t="s">
        <v>45</v>
      </c>
      <c r="B32" s="21" t="n">
        <f aca="false">B34</f>
        <v>457829.71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 t="n">
        <f aca="false">N34</f>
        <v>3000</v>
      </c>
      <c r="O32" s="21"/>
      <c r="P32" s="21" t="n">
        <f aca="false">P34</f>
        <v>460829.71</v>
      </c>
      <c r="Q32" s="22"/>
      <c r="R32" s="22"/>
      <c r="S32" s="22"/>
      <c r="T32" s="22"/>
    </row>
    <row r="33" customFormat="false" ht="15.75" hidden="false" customHeight="true" outlineLevel="0" collapsed="false">
      <c r="A33" s="20" t="s">
        <v>4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2"/>
      <c r="R33" s="22"/>
      <c r="S33" s="22"/>
      <c r="T33" s="22"/>
    </row>
    <row r="34" customFormat="false" ht="57.75" hidden="false" customHeight="true" outlineLevel="0" collapsed="false">
      <c r="A34" s="20" t="s">
        <v>47</v>
      </c>
      <c r="B34" s="21" t="n">
        <v>457829.71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 t="n">
        <v>3000</v>
      </c>
      <c r="O34" s="25"/>
      <c r="P34" s="21" t="n">
        <f aca="false">B34+C34+D34+E34+F34+G34+H34+I34+J34+K34+L34+M34+N34+O34</f>
        <v>460829.71</v>
      </c>
      <c r="Q34" s="22"/>
      <c r="R34" s="22"/>
      <c r="S34" s="22"/>
      <c r="T34" s="22"/>
    </row>
    <row r="35" customFormat="false" ht="62.25" hidden="false" customHeight="true" outlineLevel="0" collapsed="false">
      <c r="A35" s="20" t="s">
        <v>48</v>
      </c>
      <c r="B35" s="21" t="n">
        <f aca="false">B37</f>
        <v>26345.8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 t="n">
        <f aca="false">M37</f>
        <v>-9000</v>
      </c>
      <c r="N35" s="21"/>
      <c r="O35" s="25"/>
      <c r="P35" s="21" t="n">
        <f aca="false">P37</f>
        <v>17345.8</v>
      </c>
      <c r="Q35" s="22"/>
      <c r="R35" s="22"/>
      <c r="S35" s="22"/>
      <c r="T35" s="22"/>
    </row>
    <row r="36" customFormat="false" ht="17.25" hidden="false" customHeight="true" outlineLevel="0" collapsed="false">
      <c r="A36" s="20" t="s">
        <v>46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5"/>
      <c r="P36" s="21"/>
      <c r="Q36" s="22"/>
      <c r="R36" s="22"/>
      <c r="S36" s="22"/>
      <c r="T36" s="22"/>
    </row>
    <row r="37" customFormat="false" ht="63.75" hidden="false" customHeight="true" outlineLevel="0" collapsed="false">
      <c r="A37" s="20" t="s">
        <v>49</v>
      </c>
      <c r="B37" s="21" t="n">
        <v>26345.8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 t="n">
        <v>-9000</v>
      </c>
      <c r="N37" s="25"/>
      <c r="O37" s="25"/>
      <c r="P37" s="21" t="n">
        <f aca="false">B37+C37+D37+E37+F37+G37+H37+I37+J37+K37+L37+M37+N37+O37</f>
        <v>17345.8</v>
      </c>
      <c r="Q37" s="22"/>
      <c r="R37" s="22"/>
      <c r="S37" s="22"/>
      <c r="T37" s="22"/>
    </row>
    <row r="38" customFormat="false" ht="65.25" hidden="false" customHeight="true" outlineLevel="0" collapsed="false">
      <c r="A38" s="20" t="s">
        <v>50</v>
      </c>
      <c r="B38" s="21" t="n">
        <f aca="false">B40</f>
        <v>77897.62</v>
      </c>
      <c r="C38" s="21"/>
      <c r="D38" s="21" t="n">
        <f aca="false">D40</f>
        <v>-10869.78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 t="n">
        <f aca="false">P40</f>
        <v>67027.84</v>
      </c>
      <c r="Q38" s="22"/>
      <c r="R38" s="22"/>
      <c r="S38" s="22"/>
      <c r="T38" s="22"/>
    </row>
    <row r="39" customFormat="false" ht="16.5" hidden="false" customHeight="true" outlineLevel="0" collapsed="false">
      <c r="A39" s="20" t="s">
        <v>46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2"/>
      <c r="R39" s="22"/>
      <c r="S39" s="22"/>
      <c r="T39" s="22"/>
    </row>
    <row r="40" customFormat="false" ht="48.75" hidden="false" customHeight="true" outlineLevel="0" collapsed="false">
      <c r="A40" s="20" t="s">
        <v>51</v>
      </c>
      <c r="B40" s="21" t="n">
        <v>77897.62</v>
      </c>
      <c r="C40" s="21"/>
      <c r="D40" s="21" t="n">
        <f aca="false">-21975.02+11105.24</f>
        <v>-10869.78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 t="n">
        <f aca="false">B40+C40+D40+E40+F40+G40+H40+I40+J40+K40+L40+M40+N40+O40</f>
        <v>67027.84</v>
      </c>
      <c r="Q40" s="22"/>
      <c r="R40" s="22"/>
      <c r="S40" s="22"/>
      <c r="T40" s="22"/>
    </row>
    <row r="41" customFormat="false" ht="17.4" hidden="false" customHeight="false" outlineLevel="0" collapsed="false">
      <c r="A41" s="20" t="s">
        <v>52</v>
      </c>
      <c r="B41" s="21" t="n">
        <f aca="false">B43</f>
        <v>10121.3</v>
      </c>
      <c r="C41" s="21"/>
      <c r="D41" s="21"/>
      <c r="E41" s="21"/>
      <c r="F41" s="21"/>
      <c r="G41" s="21"/>
      <c r="H41" s="21"/>
      <c r="I41" s="21" t="n">
        <f aca="false">I43</f>
        <v>-6559.06</v>
      </c>
      <c r="J41" s="21"/>
      <c r="K41" s="21"/>
      <c r="L41" s="21"/>
      <c r="M41" s="21"/>
      <c r="N41" s="21"/>
      <c r="O41" s="21"/>
      <c r="P41" s="21" t="n">
        <f aca="false">P43</f>
        <v>3562.24</v>
      </c>
      <c r="Q41" s="22"/>
      <c r="R41" s="22"/>
      <c r="S41" s="22"/>
      <c r="T41" s="22"/>
    </row>
    <row r="42" customFormat="false" ht="18.75" hidden="false" customHeight="true" outlineLevel="0" collapsed="false">
      <c r="A42" s="20" t="s">
        <v>44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2"/>
      <c r="R42" s="22"/>
      <c r="S42" s="22"/>
      <c r="T42" s="22"/>
    </row>
    <row r="43" customFormat="false" ht="48" hidden="false" customHeight="true" outlineLevel="0" collapsed="false">
      <c r="A43" s="20" t="s">
        <v>53</v>
      </c>
      <c r="B43" s="21" t="n">
        <v>10121.3</v>
      </c>
      <c r="C43" s="21"/>
      <c r="D43" s="21"/>
      <c r="E43" s="21"/>
      <c r="F43" s="21"/>
      <c r="G43" s="21"/>
      <c r="H43" s="21"/>
      <c r="I43" s="21" t="n">
        <f aca="false">-6559.06</f>
        <v>-6559.06</v>
      </c>
      <c r="J43" s="21"/>
      <c r="K43" s="21"/>
      <c r="L43" s="21"/>
      <c r="M43" s="21"/>
      <c r="N43" s="21"/>
      <c r="O43" s="21"/>
      <c r="P43" s="21" t="n">
        <f aca="false">B43+C43+D43+E43+F43+G43+H43+I43+J43+K43+L43+M43+N43+O43</f>
        <v>3562.24</v>
      </c>
      <c r="Q43" s="22"/>
      <c r="R43" s="22"/>
      <c r="S43" s="22"/>
      <c r="T43" s="22"/>
    </row>
    <row r="44" customFormat="false" ht="62.25" hidden="false" customHeight="true" outlineLevel="0" collapsed="false">
      <c r="A44" s="20" t="s">
        <v>54</v>
      </c>
      <c r="B44" s="21" t="n">
        <v>2930</v>
      </c>
      <c r="C44" s="21"/>
      <c r="D44" s="21" t="n">
        <f aca="false">64255.64</f>
        <v>64255.64</v>
      </c>
      <c r="E44" s="21"/>
      <c r="F44" s="21"/>
      <c r="G44" s="21"/>
      <c r="H44" s="21"/>
      <c r="I44" s="21"/>
      <c r="J44" s="21"/>
      <c r="K44" s="21"/>
      <c r="L44" s="21"/>
      <c r="M44" s="21" t="n">
        <v>-19735.39</v>
      </c>
      <c r="N44" s="21"/>
      <c r="O44" s="21"/>
      <c r="P44" s="21" t="n">
        <f aca="false">B44+C44+D44+E44+F44+G44+H44+I44+J44+K44+L44+M44+N44+O44</f>
        <v>47450.25</v>
      </c>
      <c r="Q44" s="22"/>
      <c r="R44" s="22"/>
      <c r="S44" s="22"/>
      <c r="T44" s="22"/>
    </row>
    <row r="45" customFormat="false" ht="17.25" hidden="false" customHeight="true" outlineLevel="0" collapsed="false">
      <c r="A45" s="20" t="s">
        <v>55</v>
      </c>
      <c r="B45" s="21" t="n">
        <f aca="false">B46</f>
        <v>1421.06</v>
      </c>
      <c r="C45" s="21"/>
      <c r="D45" s="21"/>
      <c r="E45" s="21"/>
      <c r="F45" s="21"/>
      <c r="G45" s="21"/>
      <c r="H45" s="21" t="n">
        <f aca="false">H46</f>
        <v>550</v>
      </c>
      <c r="I45" s="21"/>
      <c r="J45" s="21"/>
      <c r="K45" s="21"/>
      <c r="L45" s="21"/>
      <c r="M45" s="21" t="n">
        <f aca="false">M46</f>
        <v>-781.16</v>
      </c>
      <c r="N45" s="21"/>
      <c r="O45" s="21"/>
      <c r="P45" s="21" t="n">
        <f aca="false">P46</f>
        <v>1189.9</v>
      </c>
      <c r="Q45" s="22"/>
      <c r="R45" s="22"/>
      <c r="S45" s="22"/>
      <c r="T45" s="22"/>
    </row>
    <row r="46" customFormat="false" ht="17.25" hidden="false" customHeight="true" outlineLevel="0" collapsed="false">
      <c r="A46" s="20" t="s">
        <v>56</v>
      </c>
      <c r="B46" s="21" t="n">
        <v>1421.06</v>
      </c>
      <c r="C46" s="21"/>
      <c r="D46" s="21"/>
      <c r="E46" s="21"/>
      <c r="F46" s="21"/>
      <c r="G46" s="21"/>
      <c r="H46" s="21" t="n">
        <v>550</v>
      </c>
      <c r="I46" s="21"/>
      <c r="J46" s="21"/>
      <c r="K46" s="21"/>
      <c r="L46" s="21"/>
      <c r="M46" s="21" t="n">
        <v>-781.16</v>
      </c>
      <c r="N46" s="21"/>
      <c r="O46" s="21"/>
      <c r="P46" s="21" t="n">
        <f aca="false">B46+C46+D46+E46+F46+G46+H46+I46+J46+K46+L46+M46+N46+O46</f>
        <v>1189.9</v>
      </c>
      <c r="Q46" s="22"/>
      <c r="R46" s="22"/>
      <c r="S46" s="22"/>
      <c r="T46" s="22"/>
    </row>
    <row r="47" customFormat="false" ht="31.5" hidden="false" customHeight="true" outlineLevel="0" collapsed="false">
      <c r="A47" s="20" t="s">
        <v>57</v>
      </c>
      <c r="B47" s="21" t="n">
        <f aca="false">B48+B49</f>
        <v>16066.28</v>
      </c>
      <c r="C47" s="21" t="n">
        <f aca="false">C48+C49</f>
        <v>600</v>
      </c>
      <c r="D47" s="21"/>
      <c r="E47" s="21" t="n">
        <f aca="false">E48+E49</f>
        <v>514.08</v>
      </c>
      <c r="F47" s="21" t="n">
        <f aca="false">F48+F49</f>
        <v>2417.59</v>
      </c>
      <c r="G47" s="21"/>
      <c r="H47" s="21" t="n">
        <f aca="false">H49</f>
        <v>-1402.6</v>
      </c>
      <c r="I47" s="21"/>
      <c r="J47" s="21" t="n">
        <f aca="false">J49</f>
        <v>210.26</v>
      </c>
      <c r="K47" s="21"/>
      <c r="L47" s="21" t="n">
        <f aca="false">L48+L49</f>
        <v>282.5</v>
      </c>
      <c r="M47" s="21" t="n">
        <f aca="false">M48+M49</f>
        <v>-12.92</v>
      </c>
      <c r="N47" s="21" t="n">
        <f aca="false">N48+N49</f>
        <v>272.07</v>
      </c>
      <c r="O47" s="21" t="n">
        <f aca="false">O48+O49</f>
        <v>457.05</v>
      </c>
      <c r="P47" s="21" t="n">
        <f aca="false">P48+P49</f>
        <v>19404.31</v>
      </c>
      <c r="Q47" s="22"/>
      <c r="R47" s="22"/>
      <c r="S47" s="22"/>
      <c r="T47" s="22"/>
    </row>
    <row r="48" customFormat="false" ht="37.5" hidden="false" customHeight="true" outlineLevel="0" collapsed="false">
      <c r="A48" s="20" t="s">
        <v>58</v>
      </c>
      <c r="B48" s="21" t="n">
        <f aca="false">13295.19</f>
        <v>13295.19</v>
      </c>
      <c r="C48" s="21" t="n">
        <v>600</v>
      </c>
      <c r="D48" s="21"/>
      <c r="E48" s="21"/>
      <c r="F48" s="21" t="n">
        <v>2187.77</v>
      </c>
      <c r="G48" s="21"/>
      <c r="H48" s="21"/>
      <c r="I48" s="21"/>
      <c r="J48" s="21"/>
      <c r="K48" s="21"/>
      <c r="L48" s="21" t="n">
        <v>664</v>
      </c>
      <c r="M48" s="21"/>
      <c r="N48" s="21"/>
      <c r="O48" s="21"/>
      <c r="P48" s="21" t="n">
        <f aca="false">B48+C48+D48+E48+F48+G48+H48+I48+J48+K48+L48+M48+N48+O48</f>
        <v>16746.96</v>
      </c>
      <c r="Q48" s="22"/>
      <c r="R48" s="22"/>
      <c r="S48" s="22"/>
      <c r="T48" s="22"/>
    </row>
    <row r="49" customFormat="false" ht="20.25" hidden="false" customHeight="true" outlineLevel="0" collapsed="false">
      <c r="A49" s="20" t="s">
        <v>59</v>
      </c>
      <c r="B49" s="21" t="n">
        <v>2771.09</v>
      </c>
      <c r="C49" s="21"/>
      <c r="D49" s="21"/>
      <c r="E49" s="21" t="n">
        <v>514.08</v>
      </c>
      <c r="F49" s="21" t="n">
        <v>229.82</v>
      </c>
      <c r="G49" s="21"/>
      <c r="H49" s="21" t="n">
        <v>-1402.6</v>
      </c>
      <c r="I49" s="21"/>
      <c r="J49" s="21" t="n">
        <v>210.26</v>
      </c>
      <c r="K49" s="21"/>
      <c r="L49" s="21" t="n">
        <v>-381.5</v>
      </c>
      <c r="M49" s="21" t="n">
        <v>-12.92</v>
      </c>
      <c r="N49" s="21" t="n">
        <v>272.07</v>
      </c>
      <c r="O49" s="21" t="n">
        <v>457.05</v>
      </c>
      <c r="P49" s="21" t="n">
        <f aca="false">B49+C49+D49+E49+F49+G49+H49+I49+J49+K49+L49+M49+N49+O49</f>
        <v>2657.35</v>
      </c>
      <c r="Q49" s="22"/>
      <c r="R49" s="22"/>
      <c r="S49" s="22"/>
      <c r="T49" s="22"/>
    </row>
    <row r="50" customFormat="false" ht="20.25" hidden="false" customHeight="true" outlineLevel="0" collapsed="false">
      <c r="A50" s="20" t="s">
        <v>60</v>
      </c>
      <c r="B50" s="21" t="n">
        <f aca="false">B52+B53</f>
        <v>100398.79</v>
      </c>
      <c r="C50" s="21"/>
      <c r="D50" s="21" t="n">
        <f aca="false">D52+D53</f>
        <v>22540</v>
      </c>
      <c r="E50" s="21"/>
      <c r="F50" s="21"/>
      <c r="G50" s="21"/>
      <c r="H50" s="21" t="n">
        <f aca="false">H52</f>
        <v>1938.77</v>
      </c>
      <c r="I50" s="21"/>
      <c r="J50" s="21"/>
      <c r="K50" s="21"/>
      <c r="L50" s="21" t="n">
        <f aca="false">L52+L53</f>
        <v>22755.8</v>
      </c>
      <c r="M50" s="21" t="n">
        <f aca="false">M52+M53</f>
        <v>12200</v>
      </c>
      <c r="N50" s="21" t="n">
        <f aca="false">N52+N53</f>
        <v>10000</v>
      </c>
      <c r="O50" s="21"/>
      <c r="P50" s="21" t="n">
        <f aca="false">P52+P53</f>
        <v>169833.36</v>
      </c>
      <c r="Q50" s="22"/>
      <c r="R50" s="22"/>
      <c r="S50" s="22"/>
      <c r="T50" s="22"/>
    </row>
    <row r="51" customFormat="false" ht="20.25" hidden="false" customHeight="true" outlineLevel="0" collapsed="false">
      <c r="A51" s="20" t="s">
        <v>44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2"/>
      <c r="R51" s="22"/>
      <c r="S51" s="22"/>
      <c r="T51" s="22"/>
    </row>
    <row r="52" customFormat="false" ht="66" hidden="false" customHeight="true" outlineLevel="0" collapsed="false">
      <c r="A52" s="20" t="s">
        <v>61</v>
      </c>
      <c r="B52" s="21" t="n">
        <v>5398.79</v>
      </c>
      <c r="C52" s="21"/>
      <c r="D52" s="21" t="n">
        <v>18440</v>
      </c>
      <c r="E52" s="21"/>
      <c r="F52" s="21"/>
      <c r="G52" s="21"/>
      <c r="H52" s="21" t="n">
        <v>1938.77</v>
      </c>
      <c r="I52" s="21"/>
      <c r="J52" s="21"/>
      <c r="K52" s="21"/>
      <c r="L52" s="21"/>
      <c r="M52" s="21" t="n">
        <v>-12000</v>
      </c>
      <c r="N52" s="21"/>
      <c r="O52" s="21"/>
      <c r="P52" s="21" t="n">
        <f aca="false">B52+C52+D52+E52+F52+G52+H52+I52+J52+K52+L52+M52+N52+O52</f>
        <v>13777.56</v>
      </c>
      <c r="Q52" s="22"/>
      <c r="R52" s="22"/>
      <c r="S52" s="22"/>
      <c r="T52" s="22"/>
    </row>
    <row r="53" customFormat="false" ht="35.25" hidden="false" customHeight="true" outlineLevel="0" collapsed="false">
      <c r="A53" s="26" t="s">
        <v>62</v>
      </c>
      <c r="B53" s="21" t="n">
        <v>95000</v>
      </c>
      <c r="C53" s="21"/>
      <c r="D53" s="21" t="n">
        <v>4100</v>
      </c>
      <c r="E53" s="21"/>
      <c r="F53" s="21"/>
      <c r="G53" s="21"/>
      <c r="H53" s="21"/>
      <c r="I53" s="21"/>
      <c r="J53" s="21"/>
      <c r="K53" s="21"/>
      <c r="L53" s="21" t="n">
        <v>22755.8</v>
      </c>
      <c r="M53" s="21" t="n">
        <v>24200</v>
      </c>
      <c r="N53" s="21" t="n">
        <v>10000</v>
      </c>
      <c r="O53" s="21"/>
      <c r="P53" s="21" t="n">
        <f aca="false">B53+C53+D53+E53+F53+G53+H53+I53+J53+K53+L53+M53+N53+O53</f>
        <v>156055.8</v>
      </c>
      <c r="Q53" s="22"/>
      <c r="R53" s="22"/>
      <c r="S53" s="22"/>
      <c r="T53" s="22"/>
    </row>
    <row r="54" customFormat="false" ht="18.75" hidden="false" customHeight="true" outlineLevel="0" collapsed="false">
      <c r="A54" s="20" t="s">
        <v>63</v>
      </c>
      <c r="B54" s="21" t="n">
        <f aca="false">B55</f>
        <v>7186.74</v>
      </c>
      <c r="C54" s="21"/>
      <c r="D54" s="21"/>
      <c r="E54" s="21"/>
      <c r="F54" s="21"/>
      <c r="G54" s="21"/>
      <c r="H54" s="21"/>
      <c r="I54" s="21"/>
      <c r="J54" s="21" t="n">
        <f aca="false">J55</f>
        <v>1228.3</v>
      </c>
      <c r="K54" s="21"/>
      <c r="L54" s="21" t="n">
        <f aca="false">L55</f>
        <v>5431.96</v>
      </c>
      <c r="M54" s="21"/>
      <c r="N54" s="21"/>
      <c r="O54" s="21"/>
      <c r="P54" s="21" t="n">
        <f aca="false">P55</f>
        <v>13847</v>
      </c>
      <c r="Q54" s="22"/>
      <c r="R54" s="22"/>
      <c r="S54" s="22"/>
      <c r="T54" s="22"/>
    </row>
    <row r="55" customFormat="false" ht="33" hidden="false" customHeight="true" outlineLevel="0" collapsed="false">
      <c r="A55" s="20" t="s">
        <v>64</v>
      </c>
      <c r="B55" s="21" t="n">
        <v>7186.74</v>
      </c>
      <c r="C55" s="21"/>
      <c r="D55" s="21"/>
      <c r="E55" s="21"/>
      <c r="F55" s="21"/>
      <c r="G55" s="21"/>
      <c r="H55" s="21"/>
      <c r="I55" s="21"/>
      <c r="J55" s="21" t="n">
        <v>1228.3</v>
      </c>
      <c r="K55" s="21"/>
      <c r="L55" s="21" t="n">
        <v>5431.96</v>
      </c>
      <c r="M55" s="21"/>
      <c r="N55" s="21"/>
      <c r="O55" s="21"/>
      <c r="P55" s="21" t="n">
        <f aca="false">B55+C55+D55+E55+F55+G55+H55+I55+J55+K55+L55+M55+N55+O55</f>
        <v>13847</v>
      </c>
      <c r="Q55" s="22"/>
      <c r="R55" s="22"/>
      <c r="S55" s="22"/>
      <c r="T55" s="22"/>
    </row>
    <row r="56" s="7" customFormat="true" ht="21" hidden="false" customHeight="true" outlineLevel="0" collapsed="false">
      <c r="A56" s="20" t="s">
        <v>65</v>
      </c>
      <c r="B56" s="21" t="n">
        <f aca="false">B57+B58+B59+B60+B61+B62+B63+B64+B65+B66+B67+B68+B69+B70+B71+B72+B73+B74+B75+B76+B77+B78+B79+B80</f>
        <v>22742.04</v>
      </c>
      <c r="C56" s="21" t="n">
        <f aca="false">C57+C58+C59+C60+C61+C62+C63+C64+C65+C66+C67+C68+C69+C70+C71+C72+C73+C74+C75+C76+C77+C78+C79+C80</f>
        <v>0</v>
      </c>
      <c r="D56" s="21" t="n">
        <f aca="false">D57+D58+D59+D60+D61+D62+D63+D64+D65+D66+D67+D68+D69+D70+D71+D72+D73+D74+D75+D76+D77+D78+D79+D80</f>
        <v>0</v>
      </c>
      <c r="E56" s="21" t="n">
        <f aca="false">E57+E58+E59+E60+E61+E62+E63+E64+E65+E66+E67+E68+E69+E70+E71+E72+E73+E74+E75+E76+E77+E78+E79+E80</f>
        <v>0</v>
      </c>
      <c r="F56" s="21" t="n">
        <f aca="false">F57+F58+F59+F60+F61+F62+F63+F64+F65+F66+F67+F68+F69+F70+F71+F72+F73+F74+F75+F76+F77+F78+F79+F80</f>
        <v>2.84</v>
      </c>
      <c r="G56" s="21" t="n">
        <f aca="false">G57+G58+G59+G60+G61+G62+G63+G64+G65+G66+G67+G68+G69+G70+G71+G72+G73+G74+G75+G76+G77+G78+G79+G80</f>
        <v>0</v>
      </c>
      <c r="H56" s="21" t="n">
        <f aca="false">H57+H58+H59+H60+H61+H62+H63+H64+H65+H66+H67+H68+H69+H70+H71+H72+H73+H74+H75+H76+H77+H78+H79+H80</f>
        <v>21.7</v>
      </c>
      <c r="I56" s="21" t="n">
        <f aca="false">I57+I58+I59+I60+I61+I62+I63+I64+I65+I66+I67+I68+I69+I70+I71+I72+I73+I74+I75+I76+I77+I78+I79+I80</f>
        <v>1563.82</v>
      </c>
      <c r="J56" s="21" t="n">
        <f aca="false">J57+J58+J59+J60+J61+J62+J63+J64+J65+J66+J67+J68+J69+J70+J71+J72+J73+J74+J75+J76+J77+J78+J79+J80</f>
        <v>0</v>
      </c>
      <c r="K56" s="21" t="n">
        <f aca="false">K57+K58+K59+K60+K61+K62+K63+K64+K65+K66+K67+K68+K69+K70+K71+K72+K73+K74+K75+K76+K77+K78+K79+K80</f>
        <v>123.5</v>
      </c>
      <c r="L56" s="21" t="n">
        <f aca="false">L57+L58+L59+L60+L61+L62+L63+L64+L65+L66+L67+L68+L69+L70+L71+L72+L73+L74+L75+L76+L77+L78+L79+L80</f>
        <v>799.31</v>
      </c>
      <c r="M56" s="21" t="n">
        <f aca="false">M57+M58+M59+M60+M61+M62+M63+M64+M65+M66+M67+M68+M69+M70+M71+M72+M73+M74+M75+M76+M77+M78+M79+M80</f>
        <v>-966.15</v>
      </c>
      <c r="N56" s="21" t="n">
        <f aca="false">N57+N58+N59+N60+N61+N62+N63+N64+N65+N66+N67+N68+N69+N70+N71+N72+N73+N74+N75+N76+N77+N78+N79+N80</f>
        <v>8000</v>
      </c>
      <c r="O56" s="21" t="n">
        <f aca="false">O57+O58+O59+O60+O61+O62+O63+O64+O65+O66+O67+O68+O69+O70+O71+O72+O73+O74+O75+O76+O77+O78+O79+O80</f>
        <v>0</v>
      </c>
      <c r="P56" s="21" t="n">
        <f aca="false">P57+P58+P59+P60+P61+P62+P63+P64+P65+P66+P67+P68+P69+P70+P71+P72+P73+P74+P75+P76+P77+P78+P79+P80</f>
        <v>32287.06</v>
      </c>
      <c r="Q56" s="22"/>
      <c r="R56" s="22"/>
      <c r="S56" s="22"/>
      <c r="T56" s="22"/>
    </row>
    <row r="57" s="7" customFormat="true" ht="62.4" hidden="false" customHeight="false" outlineLevel="0" collapsed="false">
      <c r="A57" s="20" t="s">
        <v>66</v>
      </c>
      <c r="B57" s="21" t="n">
        <v>200.98</v>
      </c>
      <c r="C57" s="21"/>
      <c r="D57" s="21"/>
      <c r="E57" s="21"/>
      <c r="F57" s="21"/>
      <c r="G57" s="21"/>
      <c r="H57" s="21"/>
      <c r="I57" s="21"/>
      <c r="J57" s="21"/>
      <c r="K57" s="21"/>
      <c r="L57" s="21" t="n">
        <v>50</v>
      </c>
      <c r="M57" s="21"/>
      <c r="N57" s="21"/>
      <c r="O57" s="21"/>
      <c r="P57" s="21" t="n">
        <f aca="false">B57+C57+D57+E57+F57+G57+H57+I57+J57+K57+L57+M57+N57+O57</f>
        <v>250.98</v>
      </c>
      <c r="Q57" s="22"/>
      <c r="R57" s="22"/>
      <c r="S57" s="22"/>
      <c r="T57" s="22"/>
    </row>
    <row r="58" s="7" customFormat="true" ht="78" hidden="false" customHeight="false" outlineLevel="0" collapsed="false">
      <c r="A58" s="20" t="s">
        <v>67</v>
      </c>
      <c r="B58" s="21" t="n">
        <v>519.46</v>
      </c>
      <c r="C58" s="21"/>
      <c r="D58" s="21"/>
      <c r="E58" s="21"/>
      <c r="F58" s="21"/>
      <c r="G58" s="21"/>
      <c r="H58" s="21"/>
      <c r="I58" s="21"/>
      <c r="J58" s="21"/>
      <c r="K58" s="21"/>
      <c r="L58" s="21" t="n">
        <v>50</v>
      </c>
      <c r="M58" s="21"/>
      <c r="N58" s="21"/>
      <c r="O58" s="21"/>
      <c r="P58" s="21" t="n">
        <f aca="false">B58+C58+D58+E58+F58+G58+H58+I58+J58+K58+L58+M58+N58+O58</f>
        <v>569.46</v>
      </c>
      <c r="Q58" s="22"/>
      <c r="R58" s="22"/>
      <c r="S58" s="22"/>
      <c r="T58" s="22"/>
    </row>
    <row r="59" s="7" customFormat="true" ht="62.4" hidden="false" customHeight="false" outlineLevel="0" collapsed="false">
      <c r="A59" s="20" t="s">
        <v>68</v>
      </c>
      <c r="B59" s="21" t="n">
        <v>128.22</v>
      </c>
      <c r="C59" s="27"/>
      <c r="D59" s="27"/>
      <c r="E59" s="27"/>
      <c r="F59" s="27"/>
      <c r="G59" s="27"/>
      <c r="H59" s="27"/>
      <c r="I59" s="27"/>
      <c r="J59" s="27"/>
      <c r="K59" s="27"/>
      <c r="L59" s="27" t="n">
        <v>1.7</v>
      </c>
      <c r="M59" s="27"/>
      <c r="N59" s="27"/>
      <c r="O59" s="27"/>
      <c r="P59" s="21" t="n">
        <f aca="false">B59+C59+D59+E59+F59+G59+H59+I59+J59+K59+L59+M59+N59+O59</f>
        <v>129.92</v>
      </c>
      <c r="Q59" s="22"/>
      <c r="R59" s="22"/>
      <c r="S59" s="22"/>
      <c r="T59" s="22"/>
    </row>
    <row r="60" s="7" customFormat="true" ht="63.75" hidden="false" customHeight="true" outlineLevel="0" collapsed="false">
      <c r="A60" s="20" t="s">
        <v>69</v>
      </c>
      <c r="B60" s="21" t="n">
        <v>244.89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1" t="n">
        <f aca="false">B60+C60+D60+E60+F60+G60+H60+I60+J60+K60+L60+M60+N60+O60</f>
        <v>244.89</v>
      </c>
      <c r="Q60" s="22"/>
      <c r="R60" s="22"/>
      <c r="S60" s="22"/>
      <c r="T60" s="22"/>
    </row>
    <row r="61" s="7" customFormat="true" ht="62.4" hidden="false" customHeight="false" outlineLevel="0" collapsed="false">
      <c r="A61" s="28" t="s">
        <v>70</v>
      </c>
      <c r="B61" s="21" t="n">
        <v>2.54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1" t="n">
        <f aca="false">B61+C61+D61+E61+F61+G61+H61+I61+J61+K61+L61+M61+N61+O61</f>
        <v>2.54</v>
      </c>
      <c r="Q61" s="22"/>
      <c r="R61" s="22"/>
      <c r="S61" s="22"/>
      <c r="T61" s="22"/>
    </row>
    <row r="62" s="7" customFormat="true" ht="63" hidden="false" customHeight="true" outlineLevel="0" collapsed="false">
      <c r="A62" s="28" t="s">
        <v>71</v>
      </c>
      <c r="B62" s="21" t="n">
        <v>2.37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1" t="n">
        <f aca="false">B62+C62+D62+E62+F62+G62+H62+I62+J62+K62+L62+M62+N62+O62</f>
        <v>2.37</v>
      </c>
      <c r="Q62" s="22"/>
      <c r="R62" s="22"/>
      <c r="S62" s="22"/>
      <c r="T62" s="22"/>
    </row>
    <row r="63" s="7" customFormat="true" ht="62.4" hidden="false" customHeight="false" outlineLevel="0" collapsed="false">
      <c r="A63" s="20" t="s">
        <v>72</v>
      </c>
      <c r="B63" s="21" t="n">
        <v>2.95</v>
      </c>
      <c r="C63" s="27"/>
      <c r="D63" s="27"/>
      <c r="E63" s="27"/>
      <c r="F63" s="27"/>
      <c r="G63" s="27"/>
      <c r="H63" s="27"/>
      <c r="I63" s="27"/>
      <c r="J63" s="27"/>
      <c r="K63" s="27"/>
      <c r="L63" s="27" t="n">
        <v>-0.76</v>
      </c>
      <c r="M63" s="27"/>
      <c r="N63" s="27"/>
      <c r="O63" s="27"/>
      <c r="P63" s="21" t="n">
        <f aca="false">B63+C63+D63+E63+F63+G63+H63+I63+J63+K63+L63+M63+N63+O63</f>
        <v>2.19</v>
      </c>
      <c r="Q63" s="22"/>
      <c r="R63" s="22"/>
      <c r="S63" s="22"/>
      <c r="T63" s="22"/>
    </row>
    <row r="64" s="7" customFormat="true" ht="62.4" hidden="false" customHeight="false" outlineLevel="0" collapsed="false">
      <c r="A64" s="28" t="s">
        <v>73</v>
      </c>
      <c r="B64" s="21"/>
      <c r="C64" s="27"/>
      <c r="D64" s="27"/>
      <c r="E64" s="27"/>
      <c r="F64" s="27" t="n">
        <v>2.84</v>
      </c>
      <c r="G64" s="27"/>
      <c r="H64" s="27"/>
      <c r="I64" s="27"/>
      <c r="J64" s="27"/>
      <c r="K64" s="27"/>
      <c r="L64" s="27" t="n">
        <v>15.41</v>
      </c>
      <c r="M64" s="27"/>
      <c r="N64" s="27"/>
      <c r="O64" s="27"/>
      <c r="P64" s="21" t="n">
        <f aca="false">B64+C64+D64+E64+F64+G64+H64+I64+J64+K64+L64+M64+N64+O64</f>
        <v>18.25</v>
      </c>
      <c r="Q64" s="22"/>
      <c r="R64" s="22"/>
      <c r="S64" s="22"/>
      <c r="T64" s="22"/>
    </row>
    <row r="65" s="7" customFormat="true" ht="62.4" hidden="false" customHeight="false" outlineLevel="0" collapsed="false">
      <c r="A65" s="20" t="s">
        <v>74</v>
      </c>
      <c r="B65" s="21" t="n">
        <v>39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 t="n">
        <v>1.9</v>
      </c>
      <c r="N65" s="27"/>
      <c r="O65" s="27"/>
      <c r="P65" s="21" t="n">
        <f aca="false">B65+C65+D65+E65+F65+G65+H65+I65+J65+K65+L65+M65+N65+O65</f>
        <v>40.9</v>
      </c>
      <c r="Q65" s="22"/>
      <c r="R65" s="22"/>
      <c r="S65" s="22"/>
      <c r="T65" s="22"/>
    </row>
    <row r="66" s="7" customFormat="true" ht="78" hidden="false" customHeight="false" outlineLevel="0" collapsed="false">
      <c r="A66" s="20" t="s">
        <v>75</v>
      </c>
      <c r="B66" s="21" t="n">
        <v>290.36</v>
      </c>
      <c r="C66" s="27"/>
      <c r="D66" s="27"/>
      <c r="E66" s="27"/>
      <c r="F66" s="27"/>
      <c r="G66" s="27"/>
      <c r="H66" s="27"/>
      <c r="I66" s="27"/>
      <c r="J66" s="27"/>
      <c r="K66" s="27"/>
      <c r="L66" s="27" t="n">
        <v>-0.2</v>
      </c>
      <c r="M66" s="27"/>
      <c r="N66" s="27"/>
      <c r="O66" s="27"/>
      <c r="P66" s="21" t="n">
        <f aca="false">B66+C66+D66+E66+F66+G66+H66+I66+J66+K66+L66+M66+N66+O66</f>
        <v>290.16</v>
      </c>
      <c r="Q66" s="22"/>
      <c r="R66" s="22"/>
      <c r="S66" s="22"/>
      <c r="T66" s="22"/>
    </row>
    <row r="67" s="7" customFormat="true" ht="93.6" hidden="false" customHeight="false" outlineLevel="0" collapsed="false">
      <c r="A67" s="20" t="s">
        <v>76</v>
      </c>
      <c r="B67" s="21" t="n">
        <v>1870.04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1" t="n">
        <f aca="false">B67+C67+D67+E67+F67+G67+H67+I67+J67+K67+L67+M67+N67+O67</f>
        <v>1870.04</v>
      </c>
      <c r="Q67" s="22"/>
      <c r="R67" s="22"/>
      <c r="S67" s="22"/>
      <c r="T67" s="22"/>
    </row>
    <row r="68" s="7" customFormat="true" ht="99" hidden="false" customHeight="true" outlineLevel="0" collapsed="false">
      <c r="A68" s="20" t="s">
        <v>77</v>
      </c>
      <c r="B68" s="21" t="n">
        <v>30.33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 t="n">
        <v>-22</v>
      </c>
      <c r="N68" s="27"/>
      <c r="O68" s="27"/>
      <c r="P68" s="21" t="n">
        <f aca="false">B68+C68+D68+E68+F68+G68+H68+I68+J68+K68+L68+M68+N68+O68</f>
        <v>8.33</v>
      </c>
      <c r="Q68" s="22"/>
      <c r="R68" s="22"/>
      <c r="S68" s="22"/>
      <c r="T68" s="22"/>
    </row>
    <row r="69" s="7" customFormat="true" ht="62.4" hidden="false" customHeight="false" outlineLevel="0" collapsed="false">
      <c r="A69" s="20" t="s">
        <v>78</v>
      </c>
      <c r="B69" s="21" t="n">
        <v>36.85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1" t="n">
        <f aca="false">B69+C69+D69+E69+F69+G69+H69+I69+J69+K69+L69+M69+N69+O69</f>
        <v>36.85</v>
      </c>
      <c r="Q69" s="22"/>
      <c r="R69" s="22"/>
      <c r="S69" s="22"/>
      <c r="T69" s="22"/>
    </row>
    <row r="70" s="7" customFormat="true" ht="93.6" hidden="false" customHeight="false" outlineLevel="0" collapsed="false">
      <c r="A70" s="28" t="s">
        <v>79</v>
      </c>
      <c r="B70" s="21" t="n">
        <v>3.96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1" t="n">
        <f aca="false">B70+C70+D70+E70+F70+G70+H70+I70+J70+K70+L70+M70+N70+O70</f>
        <v>3.96</v>
      </c>
      <c r="Q70" s="22"/>
      <c r="R70" s="22"/>
      <c r="S70" s="22"/>
      <c r="T70" s="22"/>
    </row>
    <row r="71" s="7" customFormat="true" ht="62.4" hidden="false" customHeight="false" outlineLevel="0" collapsed="false">
      <c r="A71" s="20" t="s">
        <v>80</v>
      </c>
      <c r="B71" s="21" t="n">
        <v>8274.7</v>
      </c>
      <c r="C71" s="27"/>
      <c r="D71" s="27"/>
      <c r="E71" s="27"/>
      <c r="F71" s="27"/>
      <c r="G71" s="27"/>
      <c r="H71" s="27"/>
      <c r="I71" s="27"/>
      <c r="J71" s="27"/>
      <c r="K71" s="27"/>
      <c r="L71" s="27" t="n">
        <v>11.38</v>
      </c>
      <c r="M71" s="27" t="n">
        <v>145.6</v>
      </c>
      <c r="N71" s="27"/>
      <c r="O71" s="27"/>
      <c r="P71" s="21" t="n">
        <f aca="false">B71+C71+D71+E71+F71+G71+H71+I71+J71+K71+L71+M71+N71+O71</f>
        <v>8431.68</v>
      </c>
      <c r="Q71" s="22"/>
      <c r="R71" s="22"/>
      <c r="S71" s="22"/>
      <c r="T71" s="22"/>
    </row>
    <row r="72" s="7" customFormat="true" ht="65.25" hidden="false" customHeight="true" outlineLevel="0" collapsed="false">
      <c r="A72" s="20" t="s">
        <v>81</v>
      </c>
      <c r="B72" s="21" t="n">
        <v>1845.86</v>
      </c>
      <c r="C72" s="27"/>
      <c r="D72" s="27"/>
      <c r="E72" s="27"/>
      <c r="F72" s="27"/>
      <c r="G72" s="27"/>
      <c r="H72" s="27"/>
      <c r="I72" s="29" t="n">
        <f aca="false">163+170.02+844.57</f>
        <v>1177.59</v>
      </c>
      <c r="J72" s="27" t="n">
        <v>-1014.59</v>
      </c>
      <c r="K72" s="27"/>
      <c r="L72" s="27" t="n">
        <v>385</v>
      </c>
      <c r="M72" s="27" t="n">
        <v>46.4</v>
      </c>
      <c r="N72" s="27"/>
      <c r="O72" s="27"/>
      <c r="P72" s="21" t="n">
        <f aca="false">B72+C72+D72+E72+F72+G72+H72+I72+J72+K72+L72+M72+N72+O72</f>
        <v>2440.26</v>
      </c>
      <c r="Q72" s="22"/>
      <c r="R72" s="22"/>
      <c r="S72" s="22"/>
      <c r="T72" s="22"/>
    </row>
    <row r="73" s="7" customFormat="true" ht="109.2" hidden="false" customHeight="false" outlineLevel="0" collapsed="false">
      <c r="A73" s="28" t="s">
        <v>82</v>
      </c>
      <c r="B73" s="21" t="n">
        <v>671.52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1" t="n">
        <f aca="false">B73+C73+D73+E73+F73+G73+H73+I73+J73+K73+L73+M73+N73+O73</f>
        <v>671.52</v>
      </c>
      <c r="Q73" s="22"/>
      <c r="R73" s="22"/>
      <c r="S73" s="22"/>
      <c r="T73" s="22"/>
    </row>
    <row r="74" s="7" customFormat="true" ht="46.5" hidden="false" customHeight="true" outlineLevel="0" collapsed="false">
      <c r="A74" s="20" t="s">
        <v>83</v>
      </c>
      <c r="B74" s="21" t="n">
        <v>86.35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 t="n">
        <v>380</v>
      </c>
      <c r="N74" s="27"/>
      <c r="O74" s="27"/>
      <c r="P74" s="21" t="n">
        <f aca="false">B74+C74+D74+E74+F74+G74+H74+I74+J74+K74+L74+M74+N74+O74</f>
        <v>466.35</v>
      </c>
      <c r="Q74" s="22"/>
      <c r="R74" s="22"/>
      <c r="S74" s="22"/>
      <c r="T74" s="22"/>
    </row>
    <row r="75" s="7" customFormat="true" ht="36.75" hidden="false" customHeight="true" outlineLevel="0" collapsed="false">
      <c r="A75" s="20" t="s">
        <v>84</v>
      </c>
      <c r="B75" s="21" t="n">
        <v>1671.65</v>
      </c>
      <c r="C75" s="27"/>
      <c r="D75" s="27"/>
      <c r="E75" s="27"/>
      <c r="F75" s="27"/>
      <c r="G75" s="27"/>
      <c r="H75" s="27"/>
      <c r="I75" s="29" t="n">
        <v>127.37</v>
      </c>
      <c r="J75" s="27"/>
      <c r="K75" s="27"/>
      <c r="L75" s="27"/>
      <c r="M75" s="27" t="n">
        <v>-381.29</v>
      </c>
      <c r="N75" s="27"/>
      <c r="O75" s="27"/>
      <c r="P75" s="21" t="n">
        <f aca="false">B75+C75+D75+E75+F75+G75+H75+I75+J75+K75+L75+M75+N75+O75</f>
        <v>1417.73</v>
      </c>
      <c r="Q75" s="22"/>
      <c r="R75" s="22"/>
      <c r="S75" s="22"/>
      <c r="T75" s="22"/>
    </row>
    <row r="76" s="7" customFormat="true" ht="62.25" hidden="false" customHeight="true" outlineLevel="0" collapsed="false">
      <c r="A76" s="20" t="s">
        <v>85</v>
      </c>
      <c r="B76" s="21" t="n">
        <v>690.81</v>
      </c>
      <c r="C76" s="27"/>
      <c r="D76" s="27"/>
      <c r="E76" s="27"/>
      <c r="F76" s="27"/>
      <c r="G76" s="27"/>
      <c r="H76" s="27"/>
      <c r="I76" s="29" t="n">
        <v>258.86</v>
      </c>
      <c r="J76" s="27"/>
      <c r="K76" s="27"/>
      <c r="L76" s="27" t="n">
        <v>-62.03</v>
      </c>
      <c r="M76" s="27"/>
      <c r="N76" s="27"/>
      <c r="O76" s="27"/>
      <c r="P76" s="21" t="n">
        <f aca="false">B76+C76+D76+E76+F76+G76+H76+I76+J76+K76+L76+M76+N76+O76</f>
        <v>887.64</v>
      </c>
      <c r="Q76" s="22"/>
      <c r="R76" s="22"/>
      <c r="S76" s="22"/>
      <c r="T76" s="22"/>
    </row>
    <row r="77" s="7" customFormat="true" ht="47.25" hidden="false" customHeight="true" outlineLevel="0" collapsed="false">
      <c r="A77" s="20" t="s">
        <v>86</v>
      </c>
      <c r="B77" s="21" t="n">
        <v>4279.79</v>
      </c>
      <c r="C77" s="27"/>
      <c r="D77" s="27"/>
      <c r="E77" s="27"/>
      <c r="F77" s="27"/>
      <c r="G77" s="27"/>
      <c r="H77" s="27"/>
      <c r="I77" s="27"/>
      <c r="J77" s="27"/>
      <c r="K77" s="27"/>
      <c r="L77" s="27" t="n">
        <v>6.1</v>
      </c>
      <c r="M77" s="27"/>
      <c r="N77" s="27" t="n">
        <v>8000</v>
      </c>
      <c r="O77" s="27"/>
      <c r="P77" s="21" t="n">
        <f aca="false">B77+C77+D77+E77+F77+G77+H77+I77+J77+K77+L77+M77+N77+O77</f>
        <v>12285.89</v>
      </c>
      <c r="Q77" s="22"/>
      <c r="R77" s="22"/>
      <c r="S77" s="22"/>
      <c r="T77" s="22"/>
    </row>
    <row r="78" s="7" customFormat="true" ht="30.75" hidden="false" customHeight="true" outlineLevel="0" collapsed="false">
      <c r="A78" s="20" t="s">
        <v>87</v>
      </c>
      <c r="B78" s="21" t="n">
        <v>5.73</v>
      </c>
      <c r="C78" s="27"/>
      <c r="D78" s="27"/>
      <c r="E78" s="27"/>
      <c r="F78" s="27"/>
      <c r="G78" s="27"/>
      <c r="H78" s="27" t="n">
        <v>21.7</v>
      </c>
      <c r="I78" s="27"/>
      <c r="J78" s="27"/>
      <c r="K78" s="30" t="n">
        <v>123.5</v>
      </c>
      <c r="L78" s="30"/>
      <c r="M78" s="30"/>
      <c r="N78" s="30"/>
      <c r="O78" s="27"/>
      <c r="P78" s="21" t="n">
        <f aca="false">B78+C78+D78+E78+F78+G78+H78+I78+J78+K78+L78+M78+N78+O78</f>
        <v>150.93</v>
      </c>
      <c r="Q78" s="22"/>
      <c r="R78" s="22"/>
      <c r="S78" s="22"/>
      <c r="T78" s="22"/>
    </row>
    <row r="79" s="7" customFormat="true" ht="46.5" hidden="false" customHeight="true" outlineLevel="0" collapsed="false">
      <c r="A79" s="20" t="s">
        <v>88</v>
      </c>
      <c r="B79" s="21" t="n">
        <v>11.71</v>
      </c>
      <c r="C79" s="27"/>
      <c r="D79" s="27"/>
      <c r="E79" s="27"/>
      <c r="F79" s="27"/>
      <c r="G79" s="27"/>
      <c r="H79" s="27"/>
      <c r="I79" s="27"/>
      <c r="J79" s="27"/>
      <c r="K79" s="27"/>
      <c r="L79" s="27" t="n">
        <v>450.57</v>
      </c>
      <c r="M79" s="27"/>
      <c r="N79" s="27"/>
      <c r="O79" s="27"/>
      <c r="P79" s="21" t="n">
        <f aca="false">B79+C79+D79+E79+F79+G79+H79+I79+J79+K79+L79+M79+N79+O79</f>
        <v>462.28</v>
      </c>
      <c r="Q79" s="22"/>
      <c r="R79" s="22"/>
      <c r="S79" s="22"/>
      <c r="T79" s="22"/>
    </row>
    <row r="80" s="7" customFormat="true" ht="51" hidden="false" customHeight="true" outlineLevel="0" collapsed="false">
      <c r="A80" s="20" t="s">
        <v>89</v>
      </c>
      <c r="B80" s="21" t="n">
        <v>1831.97</v>
      </c>
      <c r="C80" s="27"/>
      <c r="D80" s="27"/>
      <c r="E80" s="27"/>
      <c r="F80" s="27"/>
      <c r="G80" s="27"/>
      <c r="H80" s="27"/>
      <c r="I80" s="27"/>
      <c r="J80" s="27" t="n">
        <v>1014.59</v>
      </c>
      <c r="K80" s="27"/>
      <c r="L80" s="27" t="n">
        <v>-107.86</v>
      </c>
      <c r="M80" s="27" t="n">
        <v>-1136.76</v>
      </c>
      <c r="N80" s="27"/>
      <c r="O80" s="27"/>
      <c r="P80" s="21" t="n">
        <f aca="false">B80+C80+D80+E80+F80+G80+H80+I80+J80+K80+L80+M80+N80+O80</f>
        <v>1601.94</v>
      </c>
      <c r="Q80" s="22"/>
      <c r="R80" s="22"/>
      <c r="S80" s="22"/>
      <c r="T80" s="22"/>
    </row>
    <row r="81" customFormat="false" ht="17.4" hidden="false" customHeight="false" outlineLevel="0" collapsed="false">
      <c r="A81" s="20" t="s">
        <v>90</v>
      </c>
      <c r="B81" s="21" t="n">
        <f aca="false">B82+B83</f>
        <v>1938.36</v>
      </c>
      <c r="C81" s="21"/>
      <c r="D81" s="21"/>
      <c r="E81" s="21"/>
      <c r="F81" s="21" t="n">
        <f aca="false">F82</f>
        <v>1901.53</v>
      </c>
      <c r="G81" s="21"/>
      <c r="H81" s="21"/>
      <c r="I81" s="21"/>
      <c r="J81" s="21"/>
      <c r="K81" s="21"/>
      <c r="L81" s="21"/>
      <c r="M81" s="21"/>
      <c r="N81" s="21"/>
      <c r="O81" s="21"/>
      <c r="P81" s="21" t="n">
        <f aca="false">P82+P83</f>
        <v>3839.89</v>
      </c>
      <c r="Q81" s="22"/>
      <c r="R81" s="22"/>
      <c r="S81" s="22"/>
      <c r="T81" s="22"/>
    </row>
    <row r="82" s="31" customFormat="true" ht="17.4" hidden="false" customHeight="false" outlineLevel="0" collapsed="false">
      <c r="A82" s="20" t="s">
        <v>91</v>
      </c>
      <c r="B82" s="21" t="n">
        <v>438.36</v>
      </c>
      <c r="C82" s="27"/>
      <c r="D82" s="27"/>
      <c r="E82" s="27"/>
      <c r="F82" s="27" t="n">
        <v>1901.53</v>
      </c>
      <c r="G82" s="27"/>
      <c r="H82" s="27"/>
      <c r="I82" s="27"/>
      <c r="J82" s="27"/>
      <c r="K82" s="27"/>
      <c r="L82" s="27"/>
      <c r="M82" s="27"/>
      <c r="N82" s="27"/>
      <c r="O82" s="27"/>
      <c r="P82" s="21" t="n">
        <f aca="false">B82+C82+D82+E82+F82+G82+H82+I82+J82+K82+L82+M82+N82+O82</f>
        <v>2339.89</v>
      </c>
      <c r="Q82" s="22"/>
      <c r="R82" s="22"/>
      <c r="S82" s="22"/>
      <c r="T82" s="22"/>
    </row>
    <row r="83" s="31" customFormat="true" ht="17.4" hidden="false" customHeight="false" outlineLevel="0" collapsed="false">
      <c r="A83" s="20" t="s">
        <v>92</v>
      </c>
      <c r="B83" s="21" t="n">
        <v>1500</v>
      </c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1" t="n">
        <f aca="false">B83+C83+D83+E83+F83+G83+H83+I83+J83+K83+L83+M83+N83+O83</f>
        <v>1500</v>
      </c>
      <c r="Q83" s="22"/>
      <c r="R83" s="22"/>
      <c r="S83" s="22"/>
      <c r="T83" s="22"/>
    </row>
    <row r="84" s="31" customFormat="true" ht="17.4" hidden="false" customHeight="false" outlineLevel="0" collapsed="false">
      <c r="A84" s="32" t="s">
        <v>93</v>
      </c>
      <c r="B84" s="21" t="n">
        <f aca="false">B85+B87</f>
        <v>10447550.74</v>
      </c>
      <c r="C84" s="21" t="n">
        <f aca="false">C85+C87</f>
        <v>127528.4</v>
      </c>
      <c r="D84" s="21" t="n">
        <f aca="false">D85+D87</f>
        <v>523637.71</v>
      </c>
      <c r="E84" s="21" t="n">
        <f aca="false">E85+E87+E86</f>
        <v>-13405.45</v>
      </c>
      <c r="F84" s="21" t="n">
        <f aca="false">F85+F87+F86</f>
        <v>-13648.08</v>
      </c>
      <c r="G84" s="21" t="n">
        <f aca="false">G85+G87+G86</f>
        <v>51275.25</v>
      </c>
      <c r="H84" s="21" t="n">
        <f aca="false">H85+H87+H86</f>
        <v>375305.39</v>
      </c>
      <c r="I84" s="21" t="n">
        <f aca="false">I85+I87+I86</f>
        <v>302590.8</v>
      </c>
      <c r="J84" s="21" t="n">
        <f aca="false">J85+J87+J86</f>
        <v>66420.33</v>
      </c>
      <c r="K84" s="21" t="n">
        <f aca="false">K85+K87+K86</f>
        <v>-135727.73</v>
      </c>
      <c r="L84" s="21" t="n">
        <f aca="false">L85+L86+L87</f>
        <v>-52017.61</v>
      </c>
      <c r="M84" s="21" t="n">
        <f aca="false">M85+M86+M87</f>
        <v>251930.9</v>
      </c>
      <c r="N84" s="21" t="n">
        <f aca="false">N85+N86+N87</f>
        <v>379722.51</v>
      </c>
      <c r="O84" s="21" t="n">
        <f aca="false">O85+O87+O86</f>
        <v>27259.9</v>
      </c>
      <c r="P84" s="21" t="n">
        <f aca="false">P85+P86+P87</f>
        <v>12338423.06</v>
      </c>
      <c r="Q84" s="22"/>
      <c r="R84" s="22"/>
      <c r="S84" s="22"/>
      <c r="T84" s="22"/>
    </row>
    <row r="85" customFormat="false" ht="31.2" hidden="false" customHeight="false" outlineLevel="0" collapsed="false">
      <c r="A85" s="20" t="s">
        <v>94</v>
      </c>
      <c r="B85" s="21" t="n">
        <f aca="false">3694108.85+6743715.55+9726.34</f>
        <v>10447550.74</v>
      </c>
      <c r="C85" s="21" t="n">
        <f aca="false">0.01+(-0.05)+127528.44</f>
        <v>127528.4</v>
      </c>
      <c r="D85" s="21" t="n">
        <f aca="false">15531.68+508106.03</f>
        <v>523637.71</v>
      </c>
      <c r="E85" s="21" t="n">
        <v>7128.13</v>
      </c>
      <c r="F85" s="21" t="n">
        <v>-14420.83</v>
      </c>
      <c r="G85" s="21" t="n">
        <f aca="false">39057.1+12218.15</f>
        <v>51275.25</v>
      </c>
      <c r="H85" s="21" t="n">
        <f aca="false">55005.24+320300.15</f>
        <v>375305.39</v>
      </c>
      <c r="I85" s="21" t="n">
        <f aca="false">144151.88+158438.92</f>
        <v>302590.8</v>
      </c>
      <c r="J85" s="21" t="n">
        <f aca="false">14200.39+52575.17</f>
        <v>66775.56</v>
      </c>
      <c r="K85" s="21" t="n">
        <v>-135727.73</v>
      </c>
      <c r="L85" s="21" t="n">
        <v>-51719.52</v>
      </c>
      <c r="M85" s="21" t="n">
        <v>251930.9</v>
      </c>
      <c r="N85" s="21" t="n">
        <v>433038.35</v>
      </c>
      <c r="O85" s="21" t="n">
        <v>27716.96</v>
      </c>
      <c r="P85" s="21" t="n">
        <f aca="false">B85+C85+D85+E85+F85+G85+H85+I85+J85+K85+L85+M85+N85+O85</f>
        <v>12412610.11</v>
      </c>
      <c r="Q85" s="22"/>
      <c r="R85" s="22"/>
      <c r="S85" s="22"/>
      <c r="T85" s="22"/>
    </row>
    <row r="86" customFormat="false" ht="31.2" hidden="false" customHeight="false" outlineLevel="0" collapsed="false">
      <c r="A86" s="20" t="s">
        <v>95</v>
      </c>
      <c r="B86" s="21" t="n">
        <v>0</v>
      </c>
      <c r="C86" s="21"/>
      <c r="D86" s="21"/>
      <c r="E86" s="21" t="n">
        <v>3.85</v>
      </c>
      <c r="F86" s="21" t="n">
        <v>1211.45</v>
      </c>
      <c r="G86" s="21"/>
      <c r="H86" s="21"/>
      <c r="I86" s="21"/>
      <c r="J86" s="21" t="n">
        <v>9.44</v>
      </c>
      <c r="K86" s="21"/>
      <c r="L86" s="21"/>
      <c r="M86" s="21"/>
      <c r="N86" s="21"/>
      <c r="O86" s="21"/>
      <c r="P86" s="21" t="n">
        <f aca="false">B86+C86+D86+E86+F86+G86+H86+I86+J86+K86+L86+M86+N86+O86</f>
        <v>1224.74</v>
      </c>
      <c r="Q86" s="22"/>
      <c r="R86" s="22"/>
      <c r="S86" s="22"/>
      <c r="T86" s="22"/>
    </row>
    <row r="87" s="7" customFormat="true" ht="31.2" hidden="false" customHeight="false" outlineLevel="0" collapsed="false">
      <c r="A87" s="20" t="s">
        <v>96</v>
      </c>
      <c r="B87" s="21" t="n">
        <v>0</v>
      </c>
      <c r="C87" s="21"/>
      <c r="D87" s="21"/>
      <c r="E87" s="21" t="n">
        <v>-20537.43</v>
      </c>
      <c r="F87" s="21" t="n">
        <v>-438.7</v>
      </c>
      <c r="G87" s="21"/>
      <c r="H87" s="21"/>
      <c r="I87" s="21"/>
      <c r="J87" s="21" t="n">
        <v>-364.67</v>
      </c>
      <c r="K87" s="21"/>
      <c r="L87" s="21" t="n">
        <v>-298.09</v>
      </c>
      <c r="M87" s="21"/>
      <c r="N87" s="21" t="n">
        <v>-53315.84</v>
      </c>
      <c r="O87" s="21" t="n">
        <v>-457.06</v>
      </c>
      <c r="P87" s="21" t="n">
        <f aca="false">B87+C87+D87+E87+F87+G87+H87+I87+J87+K87+L87+M87+N87+O87</f>
        <v>-75411.79</v>
      </c>
      <c r="Q87" s="22"/>
      <c r="R87" s="22"/>
      <c r="S87" s="22"/>
      <c r="T87" s="22"/>
    </row>
    <row r="88" customFormat="false" ht="21.75" hidden="false" customHeight="true" outlineLevel="0" collapsed="false">
      <c r="A88" s="20" t="s">
        <v>97</v>
      </c>
      <c r="B88" s="27" t="n">
        <f aca="false">B11+B84</f>
        <v>16029886.6</v>
      </c>
      <c r="C88" s="27" t="n">
        <f aca="false">C11+C84</f>
        <v>174808.26</v>
      </c>
      <c r="D88" s="27" t="n">
        <f aca="false">D11+D84</f>
        <v>571133.57</v>
      </c>
      <c r="E88" s="27" t="n">
        <f aca="false">E11+E84</f>
        <v>-12891.37</v>
      </c>
      <c r="F88" s="27" t="n">
        <f aca="false">F11+F84</f>
        <v>-14420.83</v>
      </c>
      <c r="G88" s="27" t="n">
        <f aca="false">G11+G84</f>
        <v>51275.25</v>
      </c>
      <c r="H88" s="27" t="n">
        <f aca="false">H11+H84</f>
        <v>441171.15</v>
      </c>
      <c r="I88" s="27" t="n">
        <f aca="false">I11+I84</f>
        <v>459520.76</v>
      </c>
      <c r="J88" s="27" t="n">
        <f aca="false">J11+J84</f>
        <v>137361.94</v>
      </c>
      <c r="K88" s="27" t="n">
        <f aca="false">K11+K84</f>
        <v>-73625.6</v>
      </c>
      <c r="L88" s="27" t="n">
        <f aca="false">L11+L84</f>
        <v>-4294.56999999999</v>
      </c>
      <c r="M88" s="27" t="n">
        <f aca="false">M11+M84</f>
        <v>215717.58</v>
      </c>
      <c r="N88" s="27" t="n">
        <f aca="false">N11+N84</f>
        <v>379994.58</v>
      </c>
      <c r="O88" s="27" t="n">
        <f aca="false">O11+O84</f>
        <v>27716.95</v>
      </c>
      <c r="P88" s="21" t="n">
        <f aca="false">P11+P84</f>
        <v>18383354.27</v>
      </c>
      <c r="Q88" s="22"/>
      <c r="R88" s="22"/>
      <c r="S88" s="22"/>
      <c r="T88" s="22"/>
    </row>
    <row r="89" customFormat="false" ht="15" hidden="false" customHeight="true" outlineLevel="0" collapsed="false">
      <c r="A89" s="33"/>
      <c r="O89" s="34"/>
    </row>
    <row r="90" s="36" customFormat="true" ht="18" hidden="true" customHeight="false" outlineLevel="0" collapsed="false">
      <c r="A90" s="35" t="s">
        <v>98</v>
      </c>
      <c r="B90" s="35"/>
      <c r="C90" s="35"/>
      <c r="P90" s="37"/>
    </row>
    <row r="91" s="36" customFormat="true" ht="18" hidden="true" customHeight="false" outlineLevel="0" collapsed="false">
      <c r="A91" s="35" t="s">
        <v>99</v>
      </c>
      <c r="B91" s="35"/>
    </row>
    <row r="92" s="36" customFormat="true" ht="19.5" hidden="true" customHeight="true" outlineLevel="0" collapsed="false">
      <c r="A92" s="35" t="s">
        <v>100</v>
      </c>
      <c r="B92" s="35"/>
      <c r="P92" s="36" t="s">
        <v>101</v>
      </c>
    </row>
    <row r="93" customFormat="false" ht="17.4" hidden="true" customHeight="false" outlineLevel="0" collapsed="false">
      <c r="P93" s="38"/>
    </row>
    <row r="95" customFormat="false" ht="17.4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P95" s="22"/>
    </row>
  </sheetData>
  <mergeCells count="10">
    <mergeCell ref="N1:P1"/>
    <mergeCell ref="N2:P2"/>
    <mergeCell ref="N3:P3"/>
    <mergeCell ref="N4:P4"/>
    <mergeCell ref="N5:P5"/>
    <mergeCell ref="A6:P6"/>
    <mergeCell ref="A7:P7"/>
    <mergeCell ref="A90:C90"/>
    <mergeCell ref="A91:B91"/>
    <mergeCell ref="A92:B92"/>
  </mergeCells>
  <printOptions headings="false" gridLines="false" gridLinesSet="true" horizontalCentered="false" verticalCentered="false"/>
  <pageMargins left="0.157638888888889" right="0.157638888888889" top="0.354166666666667" bottom="0.433333333333333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.Kiryushkina</cp:lastModifiedBy>
  <cp:lastPrinted>2023-07-28T07:30:18Z</cp:lastPrinted>
  <dcterms:modified xsi:type="dcterms:W3CDTF">2023-07-28T07:30:38Z</dcterms:modified>
  <cp:revision>0</cp:revision>
  <dc:subject/>
  <dc:title/>
</cp:coreProperties>
</file>